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Sinn des Kontaktverbo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Lebensrettender Abstand</t>
  </si>
  <si>
    <t xml:space="preserve">Blattschutz: nur die gelb unterlegten Felder können verändert werden.</t>
  </si>
  <si>
    <t xml:space="preserve">R. Krell  (r-krell.de bzw. www.r-krell.de/m.htm)</t>
  </si>
  <si>
    <t xml:space="preserve">Die Zahlen werden auf ca. 10 Stellen berechnet, aber nur mit 2 oder 3 Nachkommastellen angezeigt</t>
  </si>
  <si>
    <t xml:space="preserve">In "Steingarts Morning Briefing" vom 30.3.2020 (Webversion unter https://news.gaborsteingart.com/online.php?u=B0J2SW14054) habe ich die links gezeigte</t>
  </si>
  <si>
    <t xml:space="preserve">Grafik entdeckt (https://images.kajomigenerator.de/upload/59a0d451-2ae3-48e7-8a76-a6a630ebe10b-orginal.png).</t>
  </si>
  <si>
    <t xml:space="preserve">Natürlich hat mich interessiert, wie die Zahlen in diesem Bild zustande kamen, die den Vorteil der Kontakt-Vermeidung sehr anschaulich und einprägsam darstellt:</t>
  </si>
  <si>
    <t xml:space="preserve">Gesamtzahl</t>
  </si>
  <si>
    <t xml:space="preserve">Verdoppe-</t>
  </si>
  <si>
    <t xml:space="preserve">tägliche</t>
  </si>
  <si>
    <t xml:space="preserve">Reduk-</t>
  </si>
  <si>
    <t xml:space="preserve">Ansteck-</t>
  </si>
  <si>
    <t xml:space="preserve">Anzahl der Neu-Infizierten am</t>
  </si>
  <si>
    <t xml:space="preserve">der Infizierten</t>
  </si>
  <si>
    <t xml:space="preserve">lungszeit</t>
  </si>
  <si>
    <t xml:space="preserve">Zuwachs-</t>
  </si>
  <si>
    <t xml:space="preserve">tion</t>
  </si>
  <si>
    <t xml:space="preserve">rate</t>
  </si>
  <si>
    <t xml:space="preserve">Tag 1</t>
  </si>
  <si>
    <t xml:space="preserve">Tag 5</t>
  </si>
  <si>
    <t xml:space="preserve">Tag 10</t>
  </si>
  <si>
    <t xml:space="preserve">Tag 15</t>
  </si>
  <si>
    <t xml:space="preserve">Tag 20</t>
  </si>
  <si>
    <t xml:space="preserve">Tag 25</t>
  </si>
  <si>
    <t xml:space="preserve">Tag 30</t>
  </si>
  <si>
    <t xml:space="preserve">Summe</t>
  </si>
  <si>
    <t xml:space="preserve">der Infek-</t>
  </si>
  <si>
    <r>
      <rPr>
        <sz val="10"/>
        <color rgb="FF000000"/>
        <rFont val="Arial"/>
        <family val="0"/>
      </rPr>
      <t xml:space="preserve">rate </t>
    </r>
    <r>
      <rPr>
        <b val="true"/>
        <sz val="10"/>
        <color rgb="FF000000"/>
        <rFont val="Arial"/>
        <family val="0"/>
      </rPr>
      <t xml:space="preserve">f</t>
    </r>
    <r>
      <rPr>
        <sz val="10"/>
        <color rgb="FF000000"/>
        <rFont val="Arial"/>
        <family val="0"/>
      </rPr>
      <t xml:space="preserve"> </t>
    </r>
  </si>
  <si>
    <t xml:space="preserve">aller Tage</t>
  </si>
  <si>
    <t xml:space="preserve">tionen</t>
  </si>
  <si>
    <t xml:space="preserve">*)</t>
  </si>
  <si>
    <t xml:space="preserve">Reduzierung der Begegnungen um</t>
  </si>
  <si>
    <t xml:space="preserve">bleiben</t>
  </si>
  <si>
    <t xml:space="preserve">von</t>
  </si>
  <si>
    <t xml:space="preserve">=</t>
  </si>
  <si>
    <t xml:space="preserve">Tage</t>
  </si>
  <si>
    <t xml:space="preserve">Kein Social Distancing</t>
  </si>
  <si>
    <t xml:space="preserve">Ganz offensichtlich wurden der Rechnung folgende Annahmen zu Grunde gelegt:</t>
  </si>
  <si>
    <t xml:space="preserve">*) für das exponentielle</t>
  </si>
  <si>
    <t xml:space="preserve">Im Normalfall (ohne Kontakt-Vermeidung) überträgt jeder Infizierte binnen 5 Tagen (Latenzzeit) das neue Corona-Virus Sars-CoV-2 auf 2,5 </t>
  </si>
  <si>
    <t xml:space="preserve">oder das logistische </t>
  </si>
  <si>
    <t xml:space="preserve">weitere, bis dahin gesunde (noch nie infizierte) Personen. Der "Tag 1" müsste daher richtigerweise "Tag 0" heißen!</t>
  </si>
  <si>
    <t xml:space="preserve">Wachstum in meiner</t>
  </si>
  <si>
    <t xml:space="preserve">Später steckt ein Infizierter niemand mehr an (weil bei ihm die Krankheit CoViD-2019 ausgebrochen ist und er sich freiwillig isoliert?)</t>
  </si>
  <si>
    <t xml:space="preserve">Tabellenkalkulations-</t>
  </si>
  <si>
    <t xml:space="preserve">Nur die zuletzt Neuinfzierten stecken ihrerseits binnen der nächsten 5 Tage mit der gleichen Ansteckungsrate vorher Gesunde an (und danach niemand mehr) </t>
  </si>
  <si>
    <t xml:space="preserve">Arbeitsmappe</t>
  </si>
  <si>
    <t xml:space="preserve">Verringert man die Sozialkontakte um x %, wird auch die Virus-Weitergabe bzw. die Ansteckungsrate um x % verringert</t>
  </si>
  <si>
    <t xml:space="preserve">"VierWachstumsmodelle.</t>
  </si>
  <si>
    <t xml:space="preserve">Die Gesamtzahl der Infizierten ergibt sich (wie in der amtlichen Statistik) aus der Summe aller jemals Infizierten, selbst wenn sie zwischenzeitlich</t>
  </si>
  <si>
    <t xml:space="preserve">xls" auf</t>
  </si>
  <si>
    <t xml:space="preserve">geheilt oder auch verstorben sind</t>
  </si>
  <si>
    <t xml:space="preserve">http://www.r-krell.de/</t>
  </si>
  <si>
    <t xml:space="preserve"> m.htm#Wachstum</t>
  </si>
  <si>
    <t xml:space="preserve">Diese Annahmen sind für mich nachvollziehbar (obwohl die 2. Annahme vielleicht etwas optimistisch ist, zumal viele Kranke geringe Symptome haben und die Krank-</t>
  </si>
  <si>
    <t xml:space="preserve">heit daher nicht bemerken). Zumindest für die Anfangszeit scheinen die Zahlen aber realistisch. Später, wenn einmal ein nennenswerter Teil der Bevölkerung infiziert</t>
  </si>
  <si>
    <t xml:space="preserve">ist/war, 'findet' ein Infizierter allerdings keine 2,5 Noch-Nie-Infizierte mehr, so dass dann (allerdings erst spät) die Ansteckungsrate sink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%"/>
    <numFmt numFmtId="168" formatCode="0.0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sz val="10"/>
      <color rgb="FFFFFF00"/>
      <name val="Arial"/>
      <family val="0"/>
    </font>
    <font>
      <b val="true"/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FFFFBF"/>
        <bgColor rgb="FFFFFFDF"/>
      </patternFill>
    </fill>
    <fill>
      <patternFill patternType="solid">
        <fgColor rgb="FFEFEFDF"/>
        <bgColor rgb="FFFFFFDF"/>
      </patternFill>
    </fill>
    <fill>
      <patternFill patternType="solid">
        <fgColor rgb="FFFFDFDF"/>
        <bgColor rgb="FFEFEFDF"/>
      </patternFill>
    </fill>
    <fill>
      <patternFill patternType="solid">
        <fgColor rgb="FFFFFFDF"/>
        <bgColor rgb="FFFFFFB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FEFDF"/>
      <rgbColor rgb="FFFFFF99"/>
      <rgbColor rgb="FF99CCFF"/>
      <rgbColor rgb="FFFF99CC"/>
      <rgbColor rgb="FFCC99FF"/>
      <rgbColor rgb="FFF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0</xdr:row>
      <xdr:rowOff>147960</xdr:rowOff>
    </xdr:from>
    <xdr:to>
      <xdr:col>3</xdr:col>
      <xdr:colOff>598320</xdr:colOff>
      <xdr:row>35</xdr:row>
      <xdr:rowOff>136080</xdr:rowOff>
    </xdr:to>
    <xdr:pic>
      <xdr:nvPicPr>
        <xdr:cNvPr id="0" name="Grafik1" descr=""/>
        <xdr:cNvPicPr/>
      </xdr:nvPicPr>
      <xdr:blipFill>
        <a:blip r:embed="rId1"/>
        <a:stretch/>
      </xdr:blipFill>
      <xdr:spPr>
        <a:xfrm>
          <a:off x="192600" y="147960"/>
          <a:ext cx="2518200" cy="597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5" min="5" style="0" width="4.45"/>
    <col collapsed="false" customWidth="true" hidden="false" outlineLevel="0" max="6" min="6" style="0" width="7.83"/>
    <col collapsed="false" customWidth="true" hidden="false" outlineLevel="0" max="7" min="7" style="0" width="7.42"/>
    <col collapsed="false" customWidth="true" hidden="false" outlineLevel="0" max="8" min="8" style="0" width="4.18"/>
    <col collapsed="false" customWidth="true" hidden="false" outlineLevel="0" max="9" min="9" style="0" width="5.4"/>
    <col collapsed="false" customWidth="true" hidden="false" outlineLevel="0" max="10" min="10" style="0" width="6.21"/>
    <col collapsed="false" customWidth="true" hidden="false" outlineLevel="0" max="11" min="11" style="0" width="10.26"/>
    <col collapsed="false" customWidth="true" hidden="false" outlineLevel="0" max="12" min="12" style="0" width="4.59"/>
    <col collapsed="false" customWidth="true" hidden="false" outlineLevel="0" max="20" min="20" style="0" width="13.37"/>
    <col collapsed="false" customWidth="true" hidden="false" outlineLevel="0" max="21" min="21" style="0" width="2.69"/>
  </cols>
  <sheetData>
    <row r="2" customFormat="false" ht="18" hidden="false" customHeight="false" outlineLevel="0" collapsed="false">
      <c r="E2" s="1" t="s">
        <v>0</v>
      </c>
      <c r="M2" s="2" t="s">
        <v>1</v>
      </c>
      <c r="N2" s="2"/>
      <c r="O2" s="2"/>
      <c r="P2" s="2"/>
      <c r="Q2" s="2"/>
      <c r="R2" s="2"/>
      <c r="S2" s="2"/>
      <c r="T2" s="2"/>
    </row>
    <row r="3" customFormat="false" ht="13.45" hidden="false" customHeight="false" outlineLevel="0" collapsed="false">
      <c r="E3" s="0" t="s">
        <v>2</v>
      </c>
      <c r="M3" s="0" t="s">
        <v>3</v>
      </c>
    </row>
    <row r="6" customFormat="false" ht="13.45" hidden="false" customHeight="false" outlineLevel="0" collapsed="false">
      <c r="E6" s="0" t="s">
        <v>4</v>
      </c>
    </row>
    <row r="7" customFormat="false" ht="13.45" hidden="false" customHeight="false" outlineLevel="0" collapsed="false">
      <c r="E7" s="0" t="s">
        <v>5</v>
      </c>
    </row>
    <row r="9" customFormat="false" ht="13.45" hidden="false" customHeight="false" outlineLevel="0" collapsed="false">
      <c r="E9" s="0" t="s">
        <v>6</v>
      </c>
    </row>
    <row r="10" customFormat="false" ht="13.45" hidden="false" customHeight="false" outlineLevel="0" collapsed="false">
      <c r="T10" s="3" t="s">
        <v>7</v>
      </c>
      <c r="V10" s="4" t="s">
        <v>8</v>
      </c>
      <c r="W10" s="4" t="s">
        <v>9</v>
      </c>
    </row>
    <row r="11" customFormat="false" ht="13.45" hidden="false" customHeight="false" outlineLevel="0" collapsed="false">
      <c r="J11" s="3" t="s">
        <v>10</v>
      </c>
      <c r="K11" s="4" t="s">
        <v>11</v>
      </c>
      <c r="M11" s="0" t="s">
        <v>12</v>
      </c>
      <c r="T11" s="3" t="s">
        <v>13</v>
      </c>
      <c r="V11" s="4" t="s">
        <v>14</v>
      </c>
      <c r="W11" s="4" t="s">
        <v>15</v>
      </c>
    </row>
    <row r="12" customFormat="false" ht="13.45" hidden="false" customHeight="false" outlineLevel="0" collapsed="false">
      <c r="J12" s="3" t="s">
        <v>16</v>
      </c>
      <c r="K12" s="4" t="s">
        <v>17</v>
      </c>
      <c r="M12" s="5" t="s">
        <v>18</v>
      </c>
      <c r="N12" s="5" t="s">
        <v>19</v>
      </c>
      <c r="O12" s="5" t="s">
        <v>20</v>
      </c>
      <c r="P12" s="5" t="s">
        <v>21</v>
      </c>
      <c r="Q12" s="5" t="s">
        <v>22</v>
      </c>
      <c r="R12" s="5" t="s">
        <v>23</v>
      </c>
      <c r="S12" s="5" t="s">
        <v>24</v>
      </c>
      <c r="T12" s="5" t="s">
        <v>25</v>
      </c>
      <c r="V12" s="4" t="s">
        <v>26</v>
      </c>
      <c r="W12" s="4" t="s">
        <v>27</v>
      </c>
    </row>
    <row r="13" customFormat="false" ht="13.45" hidden="false" customHeight="false" outlineLevel="0" collapsed="false">
      <c r="T13" s="5" t="s">
        <v>28</v>
      </c>
      <c r="V13" s="4" t="s">
        <v>29</v>
      </c>
      <c r="W13" s="4" t="s">
        <v>30</v>
      </c>
    </row>
    <row r="14" customFormat="false" ht="13.45" hidden="false" customHeight="false" outlineLevel="0" collapsed="false">
      <c r="E14" s="0" t="s">
        <v>31</v>
      </c>
      <c r="J14" s="6" t="n">
        <v>0.75</v>
      </c>
      <c r="K14" s="7"/>
      <c r="M14" s="8"/>
      <c r="N14" s="8"/>
      <c r="O14" s="8"/>
      <c r="P14" s="8"/>
      <c r="Q14" s="8"/>
      <c r="R14" s="8"/>
      <c r="S14" s="8"/>
      <c r="T14" s="9"/>
      <c r="V14" s="4"/>
      <c r="W14" s="10"/>
    </row>
    <row r="15" customFormat="false" ht="13.45" hidden="false" customHeight="false" outlineLevel="0" collapsed="false">
      <c r="F15" s="0" t="s">
        <v>32</v>
      </c>
      <c r="G15" s="11" t="n">
        <f aca="false">1-J14</f>
        <v>0.25</v>
      </c>
      <c r="H15" s="4" t="s">
        <v>33</v>
      </c>
      <c r="I15" s="0" t="n">
        <f aca="false">I$21</f>
        <v>2.5</v>
      </c>
      <c r="J15" s="4" t="s">
        <v>34</v>
      </c>
      <c r="K15" s="0" t="n">
        <f aca="false">G15*I15</f>
        <v>0.625</v>
      </c>
      <c r="M15" s="8" t="n">
        <f aca="false">M$21</f>
        <v>1</v>
      </c>
      <c r="N15" s="12" t="n">
        <f aca="false">$K15*M15</f>
        <v>0.625</v>
      </c>
      <c r="O15" s="12" t="n">
        <f aca="false">$K15*N15</f>
        <v>0.390625</v>
      </c>
      <c r="P15" s="12" t="n">
        <f aca="false">$K15*O15</f>
        <v>0.244140625</v>
      </c>
      <c r="Q15" s="12" t="n">
        <f aca="false">$K15*P15</f>
        <v>0.152587890625</v>
      </c>
      <c r="R15" s="12" t="n">
        <f aca="false">$K15*Q15</f>
        <v>0.095367431640625</v>
      </c>
      <c r="S15" s="12" t="n">
        <f aca="false">$K15*R15</f>
        <v>0.0596046447753906</v>
      </c>
      <c r="T15" s="13" t="n">
        <f aca="false">SUM(M15:S15)</f>
        <v>2.56732559204102</v>
      </c>
      <c r="V15" s="10" t="n">
        <f aca="false">LN(2)/((LN(T15)/M15)/30)</f>
        <v>22.0545055127724</v>
      </c>
      <c r="W15" s="10" t="n">
        <f aca="false">EXP((LN(T15/M15)/30))-1</f>
        <v>0.0319279248724063</v>
      </c>
    </row>
    <row r="16" customFormat="false" ht="13.45" hidden="false" customHeight="false" outlineLevel="0" collapsed="false">
      <c r="M16" s="8"/>
      <c r="N16" s="12"/>
      <c r="O16" s="12"/>
      <c r="P16" s="12"/>
      <c r="Q16" s="12"/>
      <c r="R16" s="12"/>
      <c r="S16" s="12"/>
      <c r="T16" s="13"/>
      <c r="V16" s="4" t="s">
        <v>35</v>
      </c>
      <c r="W16" s="10"/>
    </row>
    <row r="17" customFormat="false" ht="13.45" hidden="false" customHeight="false" outlineLevel="0" collapsed="false">
      <c r="E17" s="0" t="s">
        <v>31</v>
      </c>
      <c r="J17" s="6" t="n">
        <v>0.5</v>
      </c>
      <c r="K17" s="7"/>
      <c r="M17" s="8"/>
      <c r="N17" s="12"/>
      <c r="O17" s="12"/>
      <c r="P17" s="12"/>
      <c r="Q17" s="12"/>
      <c r="R17" s="12"/>
      <c r="S17" s="12"/>
      <c r="T17" s="13"/>
      <c r="V17" s="4"/>
      <c r="W17" s="10"/>
    </row>
    <row r="18" customFormat="false" ht="13.45" hidden="false" customHeight="false" outlineLevel="0" collapsed="false">
      <c r="F18" s="0" t="s">
        <v>32</v>
      </c>
      <c r="G18" s="11" t="n">
        <f aca="false">1-J17</f>
        <v>0.5</v>
      </c>
      <c r="H18" s="4" t="s">
        <v>33</v>
      </c>
      <c r="I18" s="0" t="n">
        <f aca="false">I$21</f>
        <v>2.5</v>
      </c>
      <c r="J18" s="4" t="s">
        <v>34</v>
      </c>
      <c r="K18" s="0" t="n">
        <f aca="false">G18*I18</f>
        <v>1.25</v>
      </c>
      <c r="M18" s="8" t="n">
        <f aca="false">M$21</f>
        <v>1</v>
      </c>
      <c r="N18" s="12" t="n">
        <f aca="false">$K18*M18</f>
        <v>1.25</v>
      </c>
      <c r="O18" s="12" t="n">
        <f aca="false">$K18*N18</f>
        <v>1.5625</v>
      </c>
      <c r="P18" s="12" t="n">
        <f aca="false">$K18*O18</f>
        <v>1.953125</v>
      </c>
      <c r="Q18" s="12" t="n">
        <f aca="false">$K18*P18</f>
        <v>2.44140625</v>
      </c>
      <c r="R18" s="12" t="n">
        <f aca="false">$K18*Q18</f>
        <v>3.0517578125</v>
      </c>
      <c r="S18" s="12" t="n">
        <f aca="false">$K18*R18</f>
        <v>3.814697265625</v>
      </c>
      <c r="T18" s="13" t="n">
        <f aca="false">SUM(M18:S18)</f>
        <v>15.073486328125</v>
      </c>
      <c r="V18" s="10" t="n">
        <f aca="false">LN(2)/((LN(T18)/M18)/30)</f>
        <v>7.6649081425324</v>
      </c>
      <c r="W18" s="10" t="n">
        <f aca="false">EXP((LN(T18/M18)/30))-1</f>
        <v>0.0946462418549603</v>
      </c>
    </row>
    <row r="19" customFormat="false" ht="13.45" hidden="false" customHeight="false" outlineLevel="0" collapsed="false">
      <c r="M19" s="8"/>
      <c r="N19" s="12"/>
      <c r="O19" s="12"/>
      <c r="P19" s="12"/>
      <c r="Q19" s="12"/>
      <c r="R19" s="12"/>
      <c r="S19" s="12"/>
      <c r="T19" s="13"/>
      <c r="V19" s="4" t="s">
        <v>35</v>
      </c>
      <c r="W19" s="10"/>
    </row>
    <row r="20" customFormat="false" ht="13.45" hidden="false" customHeight="false" outlineLevel="0" collapsed="false">
      <c r="E20" s="0" t="s">
        <v>36</v>
      </c>
      <c r="J20" s="14" t="n">
        <v>0</v>
      </c>
      <c r="K20" s="7"/>
      <c r="M20" s="8"/>
      <c r="N20" s="12"/>
      <c r="O20" s="12"/>
      <c r="P20" s="12"/>
      <c r="Q20" s="12"/>
      <c r="R20" s="12"/>
      <c r="S20" s="12"/>
      <c r="T20" s="13"/>
      <c r="V20" s="4"/>
      <c r="W20" s="10"/>
    </row>
    <row r="21" customFormat="false" ht="13.45" hidden="false" customHeight="false" outlineLevel="0" collapsed="false">
      <c r="F21" s="0" t="s">
        <v>32</v>
      </c>
      <c r="G21" s="11" t="n">
        <f aca="false">1-J20</f>
        <v>1</v>
      </c>
      <c r="H21" s="4" t="s">
        <v>33</v>
      </c>
      <c r="I21" s="15" t="n">
        <v>2.5</v>
      </c>
      <c r="J21" s="4" t="s">
        <v>34</v>
      </c>
      <c r="K21" s="0" t="n">
        <f aca="false">G21*I21</f>
        <v>2.5</v>
      </c>
      <c r="M21" s="16" t="n">
        <v>1</v>
      </c>
      <c r="N21" s="12" t="n">
        <f aca="false">$K21*M21</f>
        <v>2.5</v>
      </c>
      <c r="O21" s="12" t="n">
        <f aca="false">$K21*N21</f>
        <v>6.25</v>
      </c>
      <c r="P21" s="12" t="n">
        <f aca="false">$K21*O21</f>
        <v>15.625</v>
      </c>
      <c r="Q21" s="12" t="n">
        <f aca="false">$K21*P21</f>
        <v>39.0625</v>
      </c>
      <c r="R21" s="12" t="n">
        <f aca="false">$K21*Q21</f>
        <v>97.65625</v>
      </c>
      <c r="S21" s="12" t="n">
        <f aca="false">$K21*R21</f>
        <v>244.140625</v>
      </c>
      <c r="T21" s="13" t="n">
        <f aca="false">SUM(M21:S21)</f>
        <v>406.234375</v>
      </c>
      <c r="V21" s="10" t="n">
        <f aca="false">LN(2)/((LN(T21)/M21)/30)</f>
        <v>3.46173743949091</v>
      </c>
      <c r="W21" s="10" t="n">
        <f aca="false">EXP((LN(T21/M21)/30))-1</f>
        <v>0.221684945838235</v>
      </c>
    </row>
    <row r="22" customFormat="false" ht="13.45" hidden="false" customHeight="false" outlineLevel="0" collapsed="false">
      <c r="M22" s="8"/>
      <c r="N22" s="8"/>
      <c r="O22" s="8"/>
      <c r="P22" s="8"/>
      <c r="Q22" s="8"/>
      <c r="R22" s="8"/>
      <c r="S22" s="8"/>
      <c r="T22" s="9"/>
      <c r="V22" s="4" t="s">
        <v>35</v>
      </c>
      <c r="W22" s="10"/>
    </row>
    <row r="24" customFormat="false" ht="13.45" hidden="false" customHeight="false" outlineLevel="0" collapsed="false">
      <c r="E24" s="0" t="s">
        <v>37</v>
      </c>
      <c r="V24" s="0" t="s">
        <v>38</v>
      </c>
    </row>
    <row r="25" customFormat="false" ht="13.45" hidden="false" customHeight="false" outlineLevel="0" collapsed="false">
      <c r="E25" s="0" t="n">
        <v>1</v>
      </c>
      <c r="F25" s="0" t="s">
        <v>39</v>
      </c>
      <c r="V25" s="0" t="s">
        <v>40</v>
      </c>
    </row>
    <row r="26" customFormat="false" ht="13.45" hidden="false" customHeight="false" outlineLevel="0" collapsed="false">
      <c r="F26" s="0" t="s">
        <v>41</v>
      </c>
      <c r="V26" s="0" t="s">
        <v>42</v>
      </c>
    </row>
    <row r="27" customFormat="false" ht="13.45" hidden="false" customHeight="false" outlineLevel="0" collapsed="false">
      <c r="E27" s="0" t="n">
        <v>2</v>
      </c>
      <c r="F27" s="0" t="s">
        <v>43</v>
      </c>
      <c r="V27" s="0" t="s">
        <v>44</v>
      </c>
    </row>
    <row r="28" customFormat="false" ht="13.45" hidden="false" customHeight="false" outlineLevel="0" collapsed="false">
      <c r="E28" s="0" t="n">
        <v>3</v>
      </c>
      <c r="F28" s="0" t="s">
        <v>45</v>
      </c>
      <c r="V28" s="0" t="s">
        <v>46</v>
      </c>
    </row>
    <row r="29" customFormat="false" ht="13.45" hidden="false" customHeight="false" outlineLevel="0" collapsed="false">
      <c r="E29" s="0" t="n">
        <v>4</v>
      </c>
      <c r="F29" s="0" t="s">
        <v>47</v>
      </c>
      <c r="V29" s="0" t="s">
        <v>48</v>
      </c>
    </row>
    <row r="30" customFormat="false" ht="13.45" hidden="false" customHeight="false" outlineLevel="0" collapsed="false">
      <c r="E30" s="0" t="n">
        <v>5</v>
      </c>
      <c r="F30" s="0" t="s">
        <v>49</v>
      </c>
      <c r="V30" s="0" t="s">
        <v>50</v>
      </c>
    </row>
    <row r="31" customFormat="false" ht="13.45" hidden="false" customHeight="false" outlineLevel="0" collapsed="false">
      <c r="F31" s="0" t="s">
        <v>51</v>
      </c>
      <c r="V31" s="0" t="s">
        <v>52</v>
      </c>
    </row>
    <row r="32" customFormat="false" ht="13.45" hidden="false" customHeight="false" outlineLevel="0" collapsed="false">
      <c r="V32" s="0" t="s">
        <v>53</v>
      </c>
    </row>
    <row r="33" customFormat="false" ht="13.45" hidden="false" customHeight="false" outlineLevel="0" collapsed="false">
      <c r="E33" s="0" t="s">
        <v>54</v>
      </c>
    </row>
    <row r="34" customFormat="false" ht="13.45" hidden="false" customHeight="false" outlineLevel="0" collapsed="false">
      <c r="E34" s="0" t="s">
        <v>55</v>
      </c>
    </row>
    <row r="35" customFormat="false" ht="13.45" hidden="false" customHeight="false" outlineLevel="0" collapsed="false">
      <c r="E35" s="0" t="s">
        <v>56</v>
      </c>
    </row>
  </sheetData>
  <sheetProtection sheet="true" password="ac77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4:35:17Z</dcterms:created>
  <dc:creator/>
  <dc:description/>
  <dc:language>en-US</dc:language>
  <cp:lastModifiedBy/>
  <dcterms:modified xsi:type="dcterms:W3CDTF">2020-03-31T10:48:37Z</dcterms:modified>
  <cp:revision>0</cp:revision>
  <dc:subject/>
  <dc:title/>
</cp:coreProperties>
</file>