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gist. Wachstum" sheetId="1" state="visible" r:id="rId2"/>
    <sheet name="Corona-Modell" sheetId="2" state="visible" r:id="rId3"/>
    <sheet name="Anmerkung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Die Neuinfektionskurve flach halten</t>
  </si>
  <si>
    <t xml:space="preserve">R. Krell,  12.4.2020  (r-krell.de bzw. http://www.r-krell.de/m.htm#flach) </t>
  </si>
  <si>
    <t xml:space="preserve">Einwohnerzahl von Deutschland</t>
  </si>
  <si>
    <t xml:space="preserve">Blattschutz: nur die gelb unterlegten Felder sind änderbar</t>
  </si>
  <si>
    <t xml:space="preserve">Herdenimmunität erreicht bei</t>
  </si>
  <si>
    <t xml:space="preserve">Dunkelziffer (tatsächliche Infiziertenzahl ist</t>
  </si>
  <si>
    <t xml:space="preserve"> mal höher als die hier jeweils angegebene, offizielle Positiv-Getesteten-Zahl)</t>
  </si>
  <si>
    <t xml:space="preserve">=&gt;</t>
  </si>
  <si>
    <t xml:space="preserve">Obergrenze  S =</t>
  </si>
  <si>
    <t xml:space="preserve">Faktor f =</t>
  </si>
  <si>
    <t xml:space="preserve">Verdopp.-tage</t>
  </si>
  <si>
    <t xml:space="preserve">Kontaktredukt.</t>
  </si>
  <si>
    <t xml:space="preserve">offizielle Gesamtzahl der Infizierten (Anzahl) und der täglich hinzu kommende Neuinfektionen (Zuwachs) bei einfachem logistischem Wachstum (d.h. ohne Berücksichtigung der Ansteckzeiten, Immunität,  </t>
  </si>
  <si>
    <t xml:space="preserve">  von Geneseden oder Toten), jeweils modellhaft berechnet für verschiedene "feste Faktoren" f, die im Prinzip angeben, wie groß der anfängliche Zuwachs im Vergleich zur Anzahl ist. </t>
  </si>
  <si>
    <t xml:space="preserve">Datum</t>
  </si>
  <si>
    <t xml:space="preserve">Anzahl</t>
  </si>
  <si>
    <t xml:space="preserve">Zuwachs</t>
  </si>
  <si>
    <t xml:space="preserve">Realistischere</t>
  </si>
  <si>
    <t xml:space="preserve">Corona-Simulation</t>
  </si>
  <si>
    <t xml:space="preserve">R. Krell, 12.4.2020  (r-krell.de bzw. www.r-krell.de/m.htm#flach)</t>
  </si>
  <si>
    <t xml:space="preserve">Hilfsfaktor h =</t>
  </si>
  <si>
    <t xml:space="preserve">Blattschutz: nur gelb unterlegte Zellen können geändert werden</t>
  </si>
  <si>
    <t xml:space="preserve">bezieht sich auf Anzahl aller</t>
  </si>
  <si>
    <t xml:space="preserve">bezieht sich nur auf die ansteckenden</t>
  </si>
  <si>
    <t xml:space="preserve">Infizierten (Spalte D) anfangs und</t>
  </si>
  <si>
    <t xml:space="preserve">Infizierten (Spalte E; ab Tag 14).</t>
  </si>
  <si>
    <t xml:space="preserve">am Tag 76 (12.4.2020)</t>
  </si>
  <si>
    <t xml:space="preserve">h wurde experimentell gefunden</t>
  </si>
  <si>
    <t xml:space="preserve">Bestätigte Werte; echte Zahlen um Dunkelziffer höher!</t>
  </si>
  <si>
    <t xml:space="preserve">Tag</t>
  </si>
  <si>
    <t xml:space="preserve">Anzahl </t>
  </si>
  <si>
    <t xml:space="preserve">davon</t>
  </si>
  <si>
    <t xml:space="preserve">aller Infiz.</t>
  </si>
  <si>
    <t xml:space="preserve">ansteckend</t>
  </si>
  <si>
    <t xml:space="preserve">Anmerkungen</t>
  </si>
  <si>
    <t xml:space="preserve">zu den beiden Arbeitblättern „logist. Wachstum" und (realistischeres) "Corona-Modell"</t>
  </si>
  <si>
    <t xml:space="preserve">in dieser Tabellenkalkulation-Arbeitsmappe „FlacheNeuinfektionskurve.xls“ vom 12.4.2020</t>
  </si>
  <si>
    <t xml:space="preserve">Wie bereits in meiner Arbeitsmappe „VierWachstumsmodelle.xls“ wurde beim logistischen Wachstum die einfache, für Bakterien oder radioaktive</t>
  </si>
  <si>
    <t xml:space="preserve">Vorgänge auch zutreffende Annahme zu Grunde gelegt, dass der tägliche Zuwachs von der aktuellen Gesamt-Anzahl aller Infizierten (als möglichen</t>
  </si>
  <si>
    <t xml:space="preserve">Ansteckern) sowie der Differenz zwischen der Obergrenze S und der Gesamtzahl-Anzahl (als Menge der noch Infizierbaren, der so genannten freien</t>
  </si>
  <si>
    <t xml:space="preserve">[Rest-] Kapazität) abhängt. </t>
  </si>
  <si>
    <t xml:space="preserve">Bei der Corona-Pandemie ist die Situation allerdings anders: Offenbar sind Infizierte nur in der Zeit von etwa dem vierten bis zum 13. Tag eine</t>
  </si>
  <si>
    <t xml:space="preserve">Gefahr für andere, d.h. können nur in diesen Tagen andere anstecken – auch wenn es offenbar einzelne Ausnahmen von der Regel gibt und sehr</t>
  </si>
  <si>
    <t xml:space="preserve">wenige Erkrankte auch nach 4 Wochen noch (oder wieder?) ansteckend sind. Im Allgemeinen gilt eine Quarantäne von 14 Tagen als ausreichend.</t>
  </si>
  <si>
    <t xml:space="preserve">Ich habe daher im realistischeren Corona-Modell ab dem Tag 14 neben der Gesamtzahl der Infizierten (Spalte D) noch die Zahl der Ansteckenden</t>
  </si>
  <si>
    <t xml:space="preserve">(Spalte E) aus der Summe der Neuinfizierten von vor 13 bis vor 4 Tagen berechnet. Nur diese können andere infizieren, dürfen also für den</t>
  </si>
  <si>
    <t xml:space="preserve">Zuwachs herangezogen werden. Nach wie vor können – auch wenn es jetzt Zweifel gibt, ob eine einmalige Infektion wirklich ewig schützt, wird</t>
  </si>
  <si>
    <t xml:space="preserve">dies hier optimistischerweise angenommen – nur die bisher Nichtinfizierten angesteckt bzw. neu infiziert werden. Insofern wurde im verbesserten</t>
  </si>
  <si>
    <t xml:space="preserve">Modell</t>
  </si>
  <si>
    <t xml:space="preserve">Zuwachs = Faktor h / Obergrenze S  *  Zahl der ansteckenden * (S - Anzahl aller Infizierten)</t>
  </si>
  <si>
    <t xml:space="preserve">gerechnet. Der (Hilfs-)Faktor h muss natürlich größer sein als der Faktor f im logistischen Modell, weil in der neuen Formel die Zahl der</t>
  </si>
  <si>
    <t xml:space="preserve">ansteckenden Personen kleiner ist als die Anzahl aller Infizierten in der Formel des logistischen Wachstums. Der Hilfsfaktor wurde hier – genau wie</t>
  </si>
  <si>
    <t xml:space="preserve">die Anfangszahl in Zelle D20 – durch Probieren so bestimmt, dass bei einer Gesamt-Anzahl von ca 123.000 Infizierten (Wert am Morgen des</t>
  </si>
  <si>
    <t xml:space="preserve">12.4.2020) der Zuwachs rund 7900 Neuinfizierte bundesweit beträgt. Die 7900 entsprächen dem zuletzt erreichten f=0,65 beim logistischen</t>
  </si>
  <si>
    <t xml:space="preserve">Wachstum bzw. einer Verdoppelungszeit von 11 Tagen im exponentiellen Wachstum und damit den Ostern 2020 bekanntgegebenen Daten für die</t>
  </si>
  <si>
    <t xml:space="preserve">aktuelle Ausbreitungsgeschwindigkeit in Deutschland. Die alte, logistische Berechnung des Zuwachses in den ersten 13 Tagen stört nicht; der Bruch</t>
  </si>
  <si>
    <t xml:space="preserve">zum Tag 14 wurde in Kauf genommen. Ohnehin dürfen die frühen Tage nicht mit der Realität verglichen werden (deswegen wurden dort auch kein</t>
  </si>
  <si>
    <t xml:space="preserve">Tages-Datum angegeben), weil zunächst die Ausbreitungsgeschwindigkeit (und damit f und h) höher waren. Wie gut, d.h. realistisch das neue</t>
  </si>
  <si>
    <t xml:space="preserve">Modell wirklich ist, wird die Zukunft zeigen.</t>
  </si>
  <si>
    <t xml:space="preserve">Vergleicht man logistisches Wachstum (Spalten L und M des Blatts „logist. Wachstum“) und das verbesserte Modell (Spalten D und F des Blatts</t>
  </si>
  <si>
    <t xml:space="preserve">„Corona-Modell“), so sind Übereinstimmungen ebenso wie  Unterschiede zu erkennen:</t>
  </si>
  <si>
    <t xml:space="preserve">• Nach beiden Modellen ist das Maximum der Neuinfizierungen Mitte Juni zu erwarten; im neuen Modell ein paar Tage früher (die</t>
  </si>
  <si>
    <t xml:space="preserve">stationären Behandlungen folgen dann mit 10 bis 14 Tagen Verspätung, das Maximum der Todesfälle nochmal ein bis 2 Wochen später) </t>
  </si>
  <si>
    <t xml:space="preserve">• Das Maximum fällt im neuen Modell nicht ganz so hoch aus</t>
  </si>
  <si>
    <t xml:space="preserve">• Im neuen Modell wird die Obergrenze S nicht erreicht. Offenbar stehen zum Ende zu wenig Ansteckende zur Verfügung, um den Rest zu</t>
  </si>
  <si>
    <t xml:space="preserve">infizieren. Möglicherweise kommt daher die Behauptung der Virologen, Herdenimmunität würde bei 60..70% der Gesamtbevölkerung erreicht.</t>
  </si>
  <si>
    <t xml:space="preserve">Vermutlich müsste man im neuen Modell den Prozentsatz in Zelle F6 so weit anheben, dass am Ende die Anzahl etwa 9,3 Millionen erreicht (statt</t>
  </si>
  <si>
    <t xml:space="preserve">jetzt nur etwas über 6,3 Mio). Eine bestätigte Anzahl von 9,3 Mio würde, bei der hier unterstellten Dunkelziffer von 6 (d.h. nur jeder sechste</t>
  </si>
  <si>
    <t xml:space="preserve">Corona-Infizierte ist getestet und insofern bestätigt), einer tatsächlichen Infizierten-Anzahl von rund 67 % der Gesamtbevölkerung entsprechen.</t>
  </si>
  <si>
    <t xml:space="preserve">Dann würde natürlich auch die Höhe des Maximums im neuen Modell etwas steigen und das Maximum auch etwas zeitlich wandern, so dass der</t>
  </si>
  <si>
    <t xml:space="preserve">Unterschied zum logistischen Wachstum noch geringer wird. Man kann an den (gelb unterlegten) Parametern etwas spielen.</t>
  </si>
  <si>
    <t xml:space="preserve">Fazit: Auch das realistischere Modell liefert keine wesentlich anderen Zeiten oder Zahlen. Neue Handlungsspielräume werden dadurch leider nicht</t>
  </si>
  <si>
    <t xml:space="preserve">eröffnet. Schade! </t>
  </si>
  <si>
    <t xml:space="preserve">R. Krell, 13.4.2020</t>
  </si>
  <si>
    <t xml:space="preserve">r-krell.de bzw. www.r-krell.de/m.htm#fl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"/>
    <numFmt numFmtId="168" formatCode="0.0%"/>
    <numFmt numFmtId="169" formatCode="dd/mm/yyyy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</font>
    <font>
      <sz val="10"/>
      <color rgb="FFFFFF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4"/>
      <color rgb="FF000000"/>
      <name val="Arial"/>
      <family val="2"/>
    </font>
    <font>
      <sz val="13.3"/>
      <color rgb="FF000000"/>
      <name val="Arial"/>
      <family val="2"/>
    </font>
    <font>
      <sz val="20"/>
      <color rgb="FF000000"/>
      <name val="Arial"/>
      <family val="2"/>
    </font>
    <font>
      <sz val="14"/>
      <color rgb="FF000000"/>
      <name val="Arial"/>
      <family val="0"/>
    </font>
    <font>
      <sz val="20"/>
      <color rgb="FF000000"/>
      <name val="Arial"/>
      <family val="0"/>
    </font>
    <font>
      <sz val="10"/>
      <color rgb="FF999999"/>
      <name val="Arial"/>
      <family val="0"/>
    </font>
    <font>
      <b val="true"/>
      <sz val="18.45"/>
      <color rgb="FF000000"/>
      <name val="Arial"/>
      <family val="2"/>
    </font>
    <font>
      <sz val="18.45"/>
      <color rgb="FF000000"/>
      <name val="Arial"/>
      <family val="2"/>
    </font>
    <font>
      <sz val="20"/>
      <color rgb="FF000000"/>
      <name val="Times New Roman Standard"/>
      <family val="0"/>
    </font>
    <font>
      <i val="true"/>
      <sz val="12"/>
      <color rgb="FF000000"/>
      <name val="Times New Roman Standard"/>
      <family val="0"/>
    </font>
    <font>
      <sz val="12"/>
      <color rgb="FF000000"/>
      <name val="Times New Roman Standard"/>
      <family val="0"/>
    </font>
  </fonts>
  <fills count="12">
    <fill>
      <patternFill patternType="none"/>
    </fill>
    <fill>
      <patternFill patternType="gray125"/>
    </fill>
    <fill>
      <patternFill patternType="solid">
        <fgColor rgb="FF404040"/>
        <bgColor rgb="FF4D4D4D"/>
      </patternFill>
    </fill>
    <fill>
      <patternFill patternType="solid">
        <fgColor rgb="FFFFFFBF"/>
        <bgColor rgb="FFDFFFDF"/>
      </patternFill>
    </fill>
    <fill>
      <patternFill patternType="solid">
        <fgColor rgb="FFDFDFFF"/>
        <bgColor rgb="FFE6E6E6"/>
      </patternFill>
    </fill>
    <fill>
      <patternFill patternType="solid">
        <fgColor rgb="FFDFFFFF"/>
        <bgColor rgb="FFDFFFDF"/>
      </patternFill>
    </fill>
    <fill>
      <patternFill patternType="solid">
        <fgColor rgb="FFFFDFFF"/>
        <bgColor rgb="FFFFDFDF"/>
      </patternFill>
    </fill>
    <fill>
      <patternFill patternType="solid">
        <fgColor rgb="FFFFDFDF"/>
        <bgColor rgb="FFFFDFFF"/>
      </patternFill>
    </fill>
    <fill>
      <patternFill patternType="solid">
        <fgColor rgb="FFDFFFDF"/>
        <bgColor rgb="FFDFFFFF"/>
      </patternFill>
    </fill>
    <fill>
      <patternFill patternType="solid">
        <fgColor rgb="FFE6E6E6"/>
        <bgColor rgb="FFDFDFFF"/>
      </patternFill>
    </fill>
    <fill>
      <patternFill patternType="solid">
        <fgColor rgb="FF808080"/>
        <bgColor rgb="FF999999"/>
      </patternFill>
    </fill>
    <fill>
      <patternFill patternType="solid">
        <fgColor rgb="FFFFFFFF"/>
        <bgColor rgb="FFD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9D64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DFFFFF"/>
      <rgbColor rgb="FF660066"/>
      <rgbColor rgb="FFFF8686"/>
      <rgbColor rgb="FF0066CC"/>
      <rgbColor rgb="FFDF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2D2"/>
      <rgbColor rgb="FFE6E6E6"/>
      <rgbColor rgb="FFDFFFDF"/>
      <rgbColor rgb="FFFFDFFF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5F49B6"/>
      <rgbColor rgb="FF999999"/>
      <rgbColor rgb="FF003366"/>
      <rgbColor rgb="FF339966"/>
      <rgbColor rgb="FF003300"/>
      <rgbColor rgb="FF333300"/>
      <rgbColor rgb="FF993300"/>
      <rgbColor rgb="FF993366"/>
      <rgbColor rgb="FF4D4D4D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Bestätigte tägliche Neuinfektionen ("Zuwachs")
bei verschiedenen Wachstumsfaktoren f</a:t>
            </a:r>
          </a:p>
        </c:rich>
      </c:tx>
      <c:overlay val="0"/>
      <c:spPr>
        <a:noFill/>
        <a:ln w="1260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aktor f="</c:f>
              <c:strCache>
                <c:ptCount val="1"/>
                <c:pt idx="0">
                  <c:v>Faktor f=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. Wachstum'!$A$50:$A$678</c:f>
              <c:numCache>
                <c:formatCode>General</c:formatCode>
                <c:ptCount val="629"/>
                <c:pt idx="0">
                  <c:v>43933</c:v>
                </c:pt>
                <c:pt idx="1">
                  <c:v>43934</c:v>
                </c:pt>
                <c:pt idx="2">
                  <c:v>43935</c:v>
                </c:pt>
                <c:pt idx="3">
                  <c:v>43936</c:v>
                </c:pt>
                <c:pt idx="4">
                  <c:v>43937</c:v>
                </c:pt>
                <c:pt idx="5">
                  <c:v>43938</c:v>
                </c:pt>
                <c:pt idx="6">
                  <c:v>43939</c:v>
                </c:pt>
                <c:pt idx="7">
                  <c:v>43940</c:v>
                </c:pt>
                <c:pt idx="8">
                  <c:v>43941</c:v>
                </c:pt>
                <c:pt idx="9">
                  <c:v>43942</c:v>
                </c:pt>
                <c:pt idx="10">
                  <c:v>43943</c:v>
                </c:pt>
                <c:pt idx="11">
                  <c:v>43944</c:v>
                </c:pt>
                <c:pt idx="12">
                  <c:v>43945</c:v>
                </c:pt>
                <c:pt idx="13">
                  <c:v>43946</c:v>
                </c:pt>
                <c:pt idx="14">
                  <c:v>43947</c:v>
                </c:pt>
                <c:pt idx="15">
                  <c:v>43948</c:v>
                </c:pt>
                <c:pt idx="16">
                  <c:v>43949</c:v>
                </c:pt>
                <c:pt idx="17">
                  <c:v>43950</c:v>
                </c:pt>
                <c:pt idx="18">
                  <c:v>43951</c:v>
                </c:pt>
                <c:pt idx="19">
                  <c:v>43952</c:v>
                </c:pt>
                <c:pt idx="20">
                  <c:v>43953</c:v>
                </c:pt>
                <c:pt idx="21">
                  <c:v>43954</c:v>
                </c:pt>
                <c:pt idx="22">
                  <c:v>43955</c:v>
                </c:pt>
                <c:pt idx="23">
                  <c:v>43956</c:v>
                </c:pt>
                <c:pt idx="24">
                  <c:v>43957</c:v>
                </c:pt>
                <c:pt idx="25">
                  <c:v>43958</c:v>
                </c:pt>
                <c:pt idx="26">
                  <c:v>43959</c:v>
                </c:pt>
                <c:pt idx="27">
                  <c:v>43960</c:v>
                </c:pt>
                <c:pt idx="28">
                  <c:v>43961</c:v>
                </c:pt>
                <c:pt idx="29">
                  <c:v>43962</c:v>
                </c:pt>
                <c:pt idx="30">
                  <c:v>43963</c:v>
                </c:pt>
                <c:pt idx="31">
                  <c:v>43964</c:v>
                </c:pt>
                <c:pt idx="32">
                  <c:v>43965</c:v>
                </c:pt>
                <c:pt idx="33">
                  <c:v>43966</c:v>
                </c:pt>
                <c:pt idx="34">
                  <c:v>43967</c:v>
                </c:pt>
                <c:pt idx="35">
                  <c:v>43968</c:v>
                </c:pt>
                <c:pt idx="36">
                  <c:v>43969</c:v>
                </c:pt>
                <c:pt idx="37">
                  <c:v>43970</c:v>
                </c:pt>
                <c:pt idx="38">
                  <c:v>43971</c:v>
                </c:pt>
                <c:pt idx="39">
                  <c:v>43972</c:v>
                </c:pt>
                <c:pt idx="40">
                  <c:v>43973</c:v>
                </c:pt>
                <c:pt idx="41">
                  <c:v>43974</c:v>
                </c:pt>
                <c:pt idx="42">
                  <c:v>43975</c:v>
                </c:pt>
                <c:pt idx="43">
                  <c:v>43976</c:v>
                </c:pt>
                <c:pt idx="44">
                  <c:v>43977</c:v>
                </c:pt>
                <c:pt idx="45">
                  <c:v>43978</c:v>
                </c:pt>
                <c:pt idx="46">
                  <c:v>43979</c:v>
                </c:pt>
                <c:pt idx="47">
                  <c:v>43980</c:v>
                </c:pt>
                <c:pt idx="48">
                  <c:v>43981</c:v>
                </c:pt>
                <c:pt idx="49">
                  <c:v>43982</c:v>
                </c:pt>
                <c:pt idx="50">
                  <c:v>43983</c:v>
                </c:pt>
                <c:pt idx="51">
                  <c:v>43984</c:v>
                </c:pt>
                <c:pt idx="52">
                  <c:v>43985</c:v>
                </c:pt>
                <c:pt idx="53">
                  <c:v>43986</c:v>
                </c:pt>
                <c:pt idx="54">
                  <c:v>43987</c:v>
                </c:pt>
                <c:pt idx="55">
                  <c:v>43988</c:v>
                </c:pt>
                <c:pt idx="56">
                  <c:v>43989</c:v>
                </c:pt>
                <c:pt idx="57">
                  <c:v>43990</c:v>
                </c:pt>
                <c:pt idx="58">
                  <c:v>43991</c:v>
                </c:pt>
                <c:pt idx="59">
                  <c:v>43992</c:v>
                </c:pt>
                <c:pt idx="60">
                  <c:v>43993</c:v>
                </c:pt>
                <c:pt idx="61">
                  <c:v>43994</c:v>
                </c:pt>
                <c:pt idx="62">
                  <c:v>43995</c:v>
                </c:pt>
                <c:pt idx="63">
                  <c:v>43996</c:v>
                </c:pt>
                <c:pt idx="64">
                  <c:v>43997</c:v>
                </c:pt>
                <c:pt idx="65">
                  <c:v>43998</c:v>
                </c:pt>
                <c:pt idx="66">
                  <c:v>43999</c:v>
                </c:pt>
                <c:pt idx="67">
                  <c:v>44000</c:v>
                </c:pt>
                <c:pt idx="68">
                  <c:v>44001</c:v>
                </c:pt>
                <c:pt idx="69">
                  <c:v>44002</c:v>
                </c:pt>
                <c:pt idx="70">
                  <c:v>44003</c:v>
                </c:pt>
                <c:pt idx="71">
                  <c:v>44004</c:v>
                </c:pt>
                <c:pt idx="72">
                  <c:v>44005</c:v>
                </c:pt>
                <c:pt idx="73">
                  <c:v>44006</c:v>
                </c:pt>
                <c:pt idx="74">
                  <c:v>44007</c:v>
                </c:pt>
                <c:pt idx="75">
                  <c:v>44008</c:v>
                </c:pt>
                <c:pt idx="76">
                  <c:v>44009</c:v>
                </c:pt>
                <c:pt idx="77">
                  <c:v>44010</c:v>
                </c:pt>
                <c:pt idx="78">
                  <c:v>44011</c:v>
                </c:pt>
                <c:pt idx="79">
                  <c:v>44012</c:v>
                </c:pt>
                <c:pt idx="80">
                  <c:v>44013</c:v>
                </c:pt>
                <c:pt idx="81">
                  <c:v>44014</c:v>
                </c:pt>
                <c:pt idx="82">
                  <c:v>44015</c:v>
                </c:pt>
                <c:pt idx="83">
                  <c:v>44016</c:v>
                </c:pt>
                <c:pt idx="84">
                  <c:v>44017</c:v>
                </c:pt>
                <c:pt idx="85">
                  <c:v>44018</c:v>
                </c:pt>
                <c:pt idx="86">
                  <c:v>44019</c:v>
                </c:pt>
                <c:pt idx="87">
                  <c:v>44020</c:v>
                </c:pt>
                <c:pt idx="88">
                  <c:v>44021</c:v>
                </c:pt>
                <c:pt idx="89">
                  <c:v>44022</c:v>
                </c:pt>
                <c:pt idx="90">
                  <c:v>44023</c:v>
                </c:pt>
                <c:pt idx="91">
                  <c:v>44024</c:v>
                </c:pt>
                <c:pt idx="92">
                  <c:v>44025</c:v>
                </c:pt>
                <c:pt idx="93">
                  <c:v>44026</c:v>
                </c:pt>
                <c:pt idx="94">
                  <c:v>44027</c:v>
                </c:pt>
                <c:pt idx="95">
                  <c:v>44028</c:v>
                </c:pt>
                <c:pt idx="96">
                  <c:v>44029</c:v>
                </c:pt>
                <c:pt idx="97">
                  <c:v>44030</c:v>
                </c:pt>
                <c:pt idx="98">
                  <c:v>44031</c:v>
                </c:pt>
                <c:pt idx="99">
                  <c:v>44032</c:v>
                </c:pt>
                <c:pt idx="100">
                  <c:v>44033</c:v>
                </c:pt>
                <c:pt idx="101">
                  <c:v>44034</c:v>
                </c:pt>
                <c:pt idx="102">
                  <c:v>44035</c:v>
                </c:pt>
                <c:pt idx="103">
                  <c:v>44036</c:v>
                </c:pt>
                <c:pt idx="104">
                  <c:v>44037</c:v>
                </c:pt>
                <c:pt idx="105">
                  <c:v>44038</c:v>
                </c:pt>
                <c:pt idx="106">
                  <c:v>44039</c:v>
                </c:pt>
                <c:pt idx="107">
                  <c:v>44040</c:v>
                </c:pt>
                <c:pt idx="108">
                  <c:v>44041</c:v>
                </c:pt>
                <c:pt idx="109">
                  <c:v>44042</c:v>
                </c:pt>
                <c:pt idx="110">
                  <c:v>44043</c:v>
                </c:pt>
                <c:pt idx="111">
                  <c:v>44044</c:v>
                </c:pt>
                <c:pt idx="112">
                  <c:v>44045</c:v>
                </c:pt>
                <c:pt idx="113">
                  <c:v>44046</c:v>
                </c:pt>
                <c:pt idx="114">
                  <c:v>44047</c:v>
                </c:pt>
                <c:pt idx="115">
                  <c:v>44048</c:v>
                </c:pt>
                <c:pt idx="116">
                  <c:v>44049</c:v>
                </c:pt>
                <c:pt idx="117">
                  <c:v>44050</c:v>
                </c:pt>
                <c:pt idx="118">
                  <c:v>44051</c:v>
                </c:pt>
                <c:pt idx="119">
                  <c:v>44052</c:v>
                </c:pt>
                <c:pt idx="120">
                  <c:v>44053</c:v>
                </c:pt>
                <c:pt idx="121">
                  <c:v>44054</c:v>
                </c:pt>
                <c:pt idx="122">
                  <c:v>44055</c:v>
                </c:pt>
                <c:pt idx="123">
                  <c:v>44056</c:v>
                </c:pt>
                <c:pt idx="124">
                  <c:v>44057</c:v>
                </c:pt>
                <c:pt idx="125">
                  <c:v>44058</c:v>
                </c:pt>
                <c:pt idx="126">
                  <c:v>44059</c:v>
                </c:pt>
                <c:pt idx="127">
                  <c:v>44060</c:v>
                </c:pt>
                <c:pt idx="128">
                  <c:v>44061</c:v>
                </c:pt>
                <c:pt idx="129">
                  <c:v>44062</c:v>
                </c:pt>
                <c:pt idx="130">
                  <c:v>44063</c:v>
                </c:pt>
                <c:pt idx="131">
                  <c:v>44064</c:v>
                </c:pt>
                <c:pt idx="132">
                  <c:v>44065</c:v>
                </c:pt>
                <c:pt idx="133">
                  <c:v>44066</c:v>
                </c:pt>
                <c:pt idx="134">
                  <c:v>44067</c:v>
                </c:pt>
                <c:pt idx="135">
                  <c:v>44068</c:v>
                </c:pt>
                <c:pt idx="136">
                  <c:v>44069</c:v>
                </c:pt>
                <c:pt idx="137">
                  <c:v>44070</c:v>
                </c:pt>
                <c:pt idx="138">
                  <c:v>44071</c:v>
                </c:pt>
                <c:pt idx="139">
                  <c:v>44072</c:v>
                </c:pt>
                <c:pt idx="140">
                  <c:v>44073</c:v>
                </c:pt>
                <c:pt idx="141">
                  <c:v>44074</c:v>
                </c:pt>
                <c:pt idx="142">
                  <c:v>44075</c:v>
                </c:pt>
                <c:pt idx="143">
                  <c:v>44076</c:v>
                </c:pt>
                <c:pt idx="144">
                  <c:v>44077</c:v>
                </c:pt>
                <c:pt idx="145">
                  <c:v>44078</c:v>
                </c:pt>
                <c:pt idx="146">
                  <c:v>44079</c:v>
                </c:pt>
                <c:pt idx="147">
                  <c:v>44080</c:v>
                </c:pt>
                <c:pt idx="148">
                  <c:v>44081</c:v>
                </c:pt>
                <c:pt idx="149">
                  <c:v>44082</c:v>
                </c:pt>
                <c:pt idx="150">
                  <c:v>44083</c:v>
                </c:pt>
                <c:pt idx="151">
                  <c:v>44084</c:v>
                </c:pt>
                <c:pt idx="152">
                  <c:v>44085</c:v>
                </c:pt>
                <c:pt idx="153">
                  <c:v>44086</c:v>
                </c:pt>
                <c:pt idx="154">
                  <c:v>44087</c:v>
                </c:pt>
                <c:pt idx="155">
                  <c:v>44088</c:v>
                </c:pt>
                <c:pt idx="156">
                  <c:v>44089</c:v>
                </c:pt>
                <c:pt idx="157">
                  <c:v>44090</c:v>
                </c:pt>
                <c:pt idx="158">
                  <c:v>44091</c:v>
                </c:pt>
                <c:pt idx="159">
                  <c:v>44092</c:v>
                </c:pt>
                <c:pt idx="160">
                  <c:v>44093</c:v>
                </c:pt>
                <c:pt idx="161">
                  <c:v>44094</c:v>
                </c:pt>
                <c:pt idx="162">
                  <c:v>44095</c:v>
                </c:pt>
                <c:pt idx="163">
                  <c:v>44096</c:v>
                </c:pt>
                <c:pt idx="164">
                  <c:v>44097</c:v>
                </c:pt>
                <c:pt idx="165">
                  <c:v>44098</c:v>
                </c:pt>
                <c:pt idx="166">
                  <c:v>44099</c:v>
                </c:pt>
                <c:pt idx="167">
                  <c:v>44100</c:v>
                </c:pt>
                <c:pt idx="168">
                  <c:v>44101</c:v>
                </c:pt>
                <c:pt idx="169">
                  <c:v>44102</c:v>
                </c:pt>
                <c:pt idx="170">
                  <c:v>44103</c:v>
                </c:pt>
                <c:pt idx="171">
                  <c:v>44104</c:v>
                </c:pt>
                <c:pt idx="172">
                  <c:v>44105</c:v>
                </c:pt>
                <c:pt idx="173">
                  <c:v>44106</c:v>
                </c:pt>
                <c:pt idx="174">
                  <c:v>44107</c:v>
                </c:pt>
                <c:pt idx="175">
                  <c:v>44108</c:v>
                </c:pt>
                <c:pt idx="176">
                  <c:v>44109</c:v>
                </c:pt>
                <c:pt idx="177">
                  <c:v>44110</c:v>
                </c:pt>
                <c:pt idx="178">
                  <c:v>44111</c:v>
                </c:pt>
                <c:pt idx="179">
                  <c:v>44112</c:v>
                </c:pt>
                <c:pt idx="180">
                  <c:v>44113</c:v>
                </c:pt>
                <c:pt idx="181">
                  <c:v>44114</c:v>
                </c:pt>
                <c:pt idx="182">
                  <c:v>44115</c:v>
                </c:pt>
                <c:pt idx="183">
                  <c:v>44116</c:v>
                </c:pt>
                <c:pt idx="184">
                  <c:v>44117</c:v>
                </c:pt>
                <c:pt idx="185">
                  <c:v>44118</c:v>
                </c:pt>
                <c:pt idx="186">
                  <c:v>44119</c:v>
                </c:pt>
                <c:pt idx="187">
                  <c:v>44120</c:v>
                </c:pt>
                <c:pt idx="188">
                  <c:v>44121</c:v>
                </c:pt>
                <c:pt idx="189">
                  <c:v>44122</c:v>
                </c:pt>
                <c:pt idx="190">
                  <c:v>44123</c:v>
                </c:pt>
                <c:pt idx="191">
                  <c:v>44124</c:v>
                </c:pt>
                <c:pt idx="192">
                  <c:v>44125</c:v>
                </c:pt>
                <c:pt idx="193">
                  <c:v>44126</c:v>
                </c:pt>
                <c:pt idx="194">
                  <c:v>44127</c:v>
                </c:pt>
                <c:pt idx="195">
                  <c:v>44128</c:v>
                </c:pt>
                <c:pt idx="196">
                  <c:v>44129</c:v>
                </c:pt>
                <c:pt idx="197">
                  <c:v>44130</c:v>
                </c:pt>
                <c:pt idx="198">
                  <c:v>44131</c:v>
                </c:pt>
                <c:pt idx="199">
                  <c:v>44132</c:v>
                </c:pt>
                <c:pt idx="200">
                  <c:v>44133</c:v>
                </c:pt>
                <c:pt idx="201">
                  <c:v>44134</c:v>
                </c:pt>
                <c:pt idx="202">
                  <c:v>44135</c:v>
                </c:pt>
                <c:pt idx="203">
                  <c:v>44136</c:v>
                </c:pt>
                <c:pt idx="204">
                  <c:v>44137</c:v>
                </c:pt>
                <c:pt idx="205">
                  <c:v>44138</c:v>
                </c:pt>
                <c:pt idx="206">
                  <c:v>44139</c:v>
                </c:pt>
                <c:pt idx="207">
                  <c:v>44140</c:v>
                </c:pt>
                <c:pt idx="208">
                  <c:v>44141</c:v>
                </c:pt>
                <c:pt idx="209">
                  <c:v>44142</c:v>
                </c:pt>
                <c:pt idx="210">
                  <c:v>44143</c:v>
                </c:pt>
                <c:pt idx="211">
                  <c:v>44144</c:v>
                </c:pt>
                <c:pt idx="212">
                  <c:v>44145</c:v>
                </c:pt>
                <c:pt idx="213">
                  <c:v>44146</c:v>
                </c:pt>
                <c:pt idx="214">
                  <c:v>44147</c:v>
                </c:pt>
                <c:pt idx="215">
                  <c:v>44148</c:v>
                </c:pt>
                <c:pt idx="216">
                  <c:v>44149</c:v>
                </c:pt>
                <c:pt idx="217">
                  <c:v>44150</c:v>
                </c:pt>
                <c:pt idx="218">
                  <c:v>44151</c:v>
                </c:pt>
                <c:pt idx="219">
                  <c:v>44152</c:v>
                </c:pt>
                <c:pt idx="220">
                  <c:v>44153</c:v>
                </c:pt>
                <c:pt idx="221">
                  <c:v>44154</c:v>
                </c:pt>
                <c:pt idx="222">
                  <c:v>44155</c:v>
                </c:pt>
                <c:pt idx="223">
                  <c:v>44156</c:v>
                </c:pt>
                <c:pt idx="224">
                  <c:v>44157</c:v>
                </c:pt>
                <c:pt idx="225">
                  <c:v>44158</c:v>
                </c:pt>
                <c:pt idx="226">
                  <c:v>44159</c:v>
                </c:pt>
                <c:pt idx="227">
                  <c:v>44160</c:v>
                </c:pt>
                <c:pt idx="228">
                  <c:v>44161</c:v>
                </c:pt>
                <c:pt idx="229">
                  <c:v>44162</c:v>
                </c:pt>
                <c:pt idx="230">
                  <c:v>44163</c:v>
                </c:pt>
                <c:pt idx="231">
                  <c:v>44164</c:v>
                </c:pt>
                <c:pt idx="232">
                  <c:v>44165</c:v>
                </c:pt>
                <c:pt idx="233">
                  <c:v>44166</c:v>
                </c:pt>
                <c:pt idx="234">
                  <c:v>44167</c:v>
                </c:pt>
                <c:pt idx="235">
                  <c:v>44168</c:v>
                </c:pt>
                <c:pt idx="236">
                  <c:v>44169</c:v>
                </c:pt>
                <c:pt idx="237">
                  <c:v>44170</c:v>
                </c:pt>
                <c:pt idx="238">
                  <c:v>44171</c:v>
                </c:pt>
                <c:pt idx="239">
                  <c:v>44172</c:v>
                </c:pt>
                <c:pt idx="240">
                  <c:v>44173</c:v>
                </c:pt>
                <c:pt idx="241">
                  <c:v>44174</c:v>
                </c:pt>
                <c:pt idx="242">
                  <c:v>44175</c:v>
                </c:pt>
                <c:pt idx="243">
                  <c:v>44176</c:v>
                </c:pt>
                <c:pt idx="244">
                  <c:v>44177</c:v>
                </c:pt>
                <c:pt idx="245">
                  <c:v>44178</c:v>
                </c:pt>
                <c:pt idx="246">
                  <c:v>44179</c:v>
                </c:pt>
                <c:pt idx="247">
                  <c:v>44180</c:v>
                </c:pt>
                <c:pt idx="248">
                  <c:v>44181</c:v>
                </c:pt>
                <c:pt idx="249">
                  <c:v>44182</c:v>
                </c:pt>
                <c:pt idx="250">
                  <c:v>44183</c:v>
                </c:pt>
                <c:pt idx="251">
                  <c:v>44184</c:v>
                </c:pt>
                <c:pt idx="252">
                  <c:v>44185</c:v>
                </c:pt>
                <c:pt idx="253">
                  <c:v>44186</c:v>
                </c:pt>
                <c:pt idx="254">
                  <c:v>44187</c:v>
                </c:pt>
                <c:pt idx="255">
                  <c:v>44188</c:v>
                </c:pt>
                <c:pt idx="256">
                  <c:v>44189</c:v>
                </c:pt>
                <c:pt idx="257">
                  <c:v>44190</c:v>
                </c:pt>
                <c:pt idx="258">
                  <c:v>44191</c:v>
                </c:pt>
                <c:pt idx="259">
                  <c:v>44192</c:v>
                </c:pt>
                <c:pt idx="260">
                  <c:v>44193</c:v>
                </c:pt>
                <c:pt idx="261">
                  <c:v>44194</c:v>
                </c:pt>
                <c:pt idx="262">
                  <c:v>44195</c:v>
                </c:pt>
                <c:pt idx="263">
                  <c:v>44196</c:v>
                </c:pt>
                <c:pt idx="264">
                  <c:v>44197</c:v>
                </c:pt>
                <c:pt idx="265">
                  <c:v>44198</c:v>
                </c:pt>
                <c:pt idx="266">
                  <c:v>44199</c:v>
                </c:pt>
                <c:pt idx="267">
                  <c:v>44200</c:v>
                </c:pt>
                <c:pt idx="268">
                  <c:v>44201</c:v>
                </c:pt>
                <c:pt idx="269">
                  <c:v>44202</c:v>
                </c:pt>
                <c:pt idx="270">
                  <c:v>44203</c:v>
                </c:pt>
                <c:pt idx="271">
                  <c:v>44204</c:v>
                </c:pt>
                <c:pt idx="272">
                  <c:v>44205</c:v>
                </c:pt>
                <c:pt idx="273">
                  <c:v>44206</c:v>
                </c:pt>
                <c:pt idx="274">
                  <c:v>44207</c:v>
                </c:pt>
                <c:pt idx="275">
                  <c:v>44208</c:v>
                </c:pt>
                <c:pt idx="276">
                  <c:v>44209</c:v>
                </c:pt>
                <c:pt idx="277">
                  <c:v>44210</c:v>
                </c:pt>
                <c:pt idx="278">
                  <c:v>44211</c:v>
                </c:pt>
                <c:pt idx="279">
                  <c:v>44212</c:v>
                </c:pt>
                <c:pt idx="280">
                  <c:v>44213</c:v>
                </c:pt>
                <c:pt idx="281">
                  <c:v>44214</c:v>
                </c:pt>
                <c:pt idx="282">
                  <c:v>44215</c:v>
                </c:pt>
                <c:pt idx="283">
                  <c:v>44216</c:v>
                </c:pt>
                <c:pt idx="284">
                  <c:v>44217</c:v>
                </c:pt>
                <c:pt idx="285">
                  <c:v>44218</c:v>
                </c:pt>
                <c:pt idx="286">
                  <c:v>44219</c:v>
                </c:pt>
                <c:pt idx="287">
                  <c:v>44220</c:v>
                </c:pt>
                <c:pt idx="288">
                  <c:v>44221</c:v>
                </c:pt>
                <c:pt idx="289">
                  <c:v>44222</c:v>
                </c:pt>
                <c:pt idx="290">
                  <c:v>44223</c:v>
                </c:pt>
                <c:pt idx="291">
                  <c:v>44224</c:v>
                </c:pt>
                <c:pt idx="292">
                  <c:v>44225</c:v>
                </c:pt>
                <c:pt idx="293">
                  <c:v>44226</c:v>
                </c:pt>
                <c:pt idx="294">
                  <c:v>44227</c:v>
                </c:pt>
                <c:pt idx="295">
                  <c:v>44228</c:v>
                </c:pt>
                <c:pt idx="296">
                  <c:v>44229</c:v>
                </c:pt>
                <c:pt idx="297">
                  <c:v>44230</c:v>
                </c:pt>
                <c:pt idx="298">
                  <c:v>44231</c:v>
                </c:pt>
                <c:pt idx="299">
                  <c:v>44232</c:v>
                </c:pt>
                <c:pt idx="300">
                  <c:v>44233</c:v>
                </c:pt>
                <c:pt idx="301">
                  <c:v>44234</c:v>
                </c:pt>
                <c:pt idx="302">
                  <c:v>44235</c:v>
                </c:pt>
                <c:pt idx="303">
                  <c:v>44236</c:v>
                </c:pt>
                <c:pt idx="304">
                  <c:v>44237</c:v>
                </c:pt>
                <c:pt idx="305">
                  <c:v>44238</c:v>
                </c:pt>
                <c:pt idx="306">
                  <c:v>44239</c:v>
                </c:pt>
                <c:pt idx="307">
                  <c:v>44240</c:v>
                </c:pt>
                <c:pt idx="308">
                  <c:v>44241</c:v>
                </c:pt>
                <c:pt idx="309">
                  <c:v>44242</c:v>
                </c:pt>
                <c:pt idx="310">
                  <c:v>44243</c:v>
                </c:pt>
                <c:pt idx="311">
                  <c:v>44244</c:v>
                </c:pt>
                <c:pt idx="312">
                  <c:v>44245</c:v>
                </c:pt>
                <c:pt idx="313">
                  <c:v>44246</c:v>
                </c:pt>
                <c:pt idx="314">
                  <c:v>44247</c:v>
                </c:pt>
                <c:pt idx="315">
                  <c:v>44248</c:v>
                </c:pt>
                <c:pt idx="316">
                  <c:v>44249</c:v>
                </c:pt>
                <c:pt idx="317">
                  <c:v>44250</c:v>
                </c:pt>
                <c:pt idx="318">
                  <c:v>44251</c:v>
                </c:pt>
                <c:pt idx="319">
                  <c:v>44252</c:v>
                </c:pt>
                <c:pt idx="320">
                  <c:v>44253</c:v>
                </c:pt>
                <c:pt idx="321">
                  <c:v>44254</c:v>
                </c:pt>
                <c:pt idx="322">
                  <c:v>44255</c:v>
                </c:pt>
                <c:pt idx="323">
                  <c:v>44256</c:v>
                </c:pt>
                <c:pt idx="324">
                  <c:v>44257</c:v>
                </c:pt>
                <c:pt idx="325">
                  <c:v>44258</c:v>
                </c:pt>
                <c:pt idx="326">
                  <c:v>44259</c:v>
                </c:pt>
                <c:pt idx="327">
                  <c:v>44260</c:v>
                </c:pt>
                <c:pt idx="328">
                  <c:v>44261</c:v>
                </c:pt>
                <c:pt idx="329">
                  <c:v>44262</c:v>
                </c:pt>
                <c:pt idx="330">
                  <c:v>44263</c:v>
                </c:pt>
                <c:pt idx="331">
                  <c:v>44264</c:v>
                </c:pt>
                <c:pt idx="332">
                  <c:v>44265</c:v>
                </c:pt>
                <c:pt idx="333">
                  <c:v>44266</c:v>
                </c:pt>
                <c:pt idx="334">
                  <c:v>44267</c:v>
                </c:pt>
                <c:pt idx="335">
                  <c:v>44268</c:v>
                </c:pt>
                <c:pt idx="336">
                  <c:v>44269</c:v>
                </c:pt>
                <c:pt idx="337">
                  <c:v>44270</c:v>
                </c:pt>
                <c:pt idx="338">
                  <c:v>44271</c:v>
                </c:pt>
                <c:pt idx="339">
                  <c:v>44272</c:v>
                </c:pt>
                <c:pt idx="340">
                  <c:v>44273</c:v>
                </c:pt>
                <c:pt idx="341">
                  <c:v>44274</c:v>
                </c:pt>
                <c:pt idx="342">
                  <c:v>44275</c:v>
                </c:pt>
                <c:pt idx="343">
                  <c:v>44276</c:v>
                </c:pt>
                <c:pt idx="344">
                  <c:v>44277</c:v>
                </c:pt>
                <c:pt idx="345">
                  <c:v>44278</c:v>
                </c:pt>
                <c:pt idx="346">
                  <c:v>44279</c:v>
                </c:pt>
                <c:pt idx="347">
                  <c:v>44280</c:v>
                </c:pt>
                <c:pt idx="348">
                  <c:v>44281</c:v>
                </c:pt>
                <c:pt idx="349">
                  <c:v>44282</c:v>
                </c:pt>
                <c:pt idx="350">
                  <c:v>44283</c:v>
                </c:pt>
                <c:pt idx="351">
                  <c:v>44284</c:v>
                </c:pt>
                <c:pt idx="352">
                  <c:v>44285</c:v>
                </c:pt>
                <c:pt idx="353">
                  <c:v>44286</c:v>
                </c:pt>
                <c:pt idx="354">
                  <c:v>44287</c:v>
                </c:pt>
                <c:pt idx="355">
                  <c:v>44288</c:v>
                </c:pt>
                <c:pt idx="356">
                  <c:v>44289</c:v>
                </c:pt>
                <c:pt idx="357">
                  <c:v>44290</c:v>
                </c:pt>
                <c:pt idx="358">
                  <c:v>44291</c:v>
                </c:pt>
                <c:pt idx="359">
                  <c:v>44292</c:v>
                </c:pt>
                <c:pt idx="360">
                  <c:v>44293</c:v>
                </c:pt>
                <c:pt idx="361">
                  <c:v>44294</c:v>
                </c:pt>
                <c:pt idx="362">
                  <c:v>44295</c:v>
                </c:pt>
                <c:pt idx="363">
                  <c:v>44296</c:v>
                </c:pt>
                <c:pt idx="364">
                  <c:v>44297</c:v>
                </c:pt>
                <c:pt idx="365">
                  <c:v>44298</c:v>
                </c:pt>
                <c:pt idx="366">
                  <c:v>44299</c:v>
                </c:pt>
                <c:pt idx="367">
                  <c:v>44300</c:v>
                </c:pt>
                <c:pt idx="368">
                  <c:v>44301</c:v>
                </c:pt>
                <c:pt idx="369">
                  <c:v>44302</c:v>
                </c:pt>
                <c:pt idx="370">
                  <c:v>44303</c:v>
                </c:pt>
                <c:pt idx="371">
                  <c:v>44304</c:v>
                </c:pt>
                <c:pt idx="372">
                  <c:v>44305</c:v>
                </c:pt>
                <c:pt idx="373">
                  <c:v>44306</c:v>
                </c:pt>
                <c:pt idx="374">
                  <c:v>44307</c:v>
                </c:pt>
                <c:pt idx="375">
                  <c:v>44308</c:v>
                </c:pt>
                <c:pt idx="376">
                  <c:v>44309</c:v>
                </c:pt>
                <c:pt idx="377">
                  <c:v>44310</c:v>
                </c:pt>
                <c:pt idx="378">
                  <c:v>44311</c:v>
                </c:pt>
                <c:pt idx="379">
                  <c:v>44312</c:v>
                </c:pt>
                <c:pt idx="380">
                  <c:v>44313</c:v>
                </c:pt>
                <c:pt idx="381">
                  <c:v>44314</c:v>
                </c:pt>
                <c:pt idx="382">
                  <c:v>44315</c:v>
                </c:pt>
                <c:pt idx="383">
                  <c:v>44316</c:v>
                </c:pt>
                <c:pt idx="384">
                  <c:v>44317</c:v>
                </c:pt>
                <c:pt idx="385">
                  <c:v>44318</c:v>
                </c:pt>
                <c:pt idx="386">
                  <c:v>44319</c:v>
                </c:pt>
                <c:pt idx="387">
                  <c:v>44320</c:v>
                </c:pt>
                <c:pt idx="388">
                  <c:v>44321</c:v>
                </c:pt>
                <c:pt idx="389">
                  <c:v>44322</c:v>
                </c:pt>
                <c:pt idx="390">
                  <c:v>44323</c:v>
                </c:pt>
                <c:pt idx="391">
                  <c:v>44324</c:v>
                </c:pt>
                <c:pt idx="392">
                  <c:v>44325</c:v>
                </c:pt>
                <c:pt idx="393">
                  <c:v>44326</c:v>
                </c:pt>
                <c:pt idx="394">
                  <c:v>44327</c:v>
                </c:pt>
                <c:pt idx="395">
                  <c:v>44328</c:v>
                </c:pt>
                <c:pt idx="396">
                  <c:v>44329</c:v>
                </c:pt>
                <c:pt idx="397">
                  <c:v>44330</c:v>
                </c:pt>
                <c:pt idx="398">
                  <c:v>44331</c:v>
                </c:pt>
                <c:pt idx="399">
                  <c:v>44332</c:v>
                </c:pt>
                <c:pt idx="400">
                  <c:v>44333</c:v>
                </c:pt>
                <c:pt idx="401">
                  <c:v>44334</c:v>
                </c:pt>
                <c:pt idx="402">
                  <c:v>44335</c:v>
                </c:pt>
                <c:pt idx="403">
                  <c:v>44336</c:v>
                </c:pt>
                <c:pt idx="404">
                  <c:v>44337</c:v>
                </c:pt>
                <c:pt idx="405">
                  <c:v>44338</c:v>
                </c:pt>
                <c:pt idx="406">
                  <c:v>44339</c:v>
                </c:pt>
                <c:pt idx="407">
                  <c:v>44340</c:v>
                </c:pt>
                <c:pt idx="408">
                  <c:v>44341</c:v>
                </c:pt>
                <c:pt idx="409">
                  <c:v>44342</c:v>
                </c:pt>
                <c:pt idx="410">
                  <c:v>44343</c:v>
                </c:pt>
                <c:pt idx="411">
                  <c:v>44344</c:v>
                </c:pt>
                <c:pt idx="412">
                  <c:v>44345</c:v>
                </c:pt>
                <c:pt idx="413">
                  <c:v>44346</c:v>
                </c:pt>
                <c:pt idx="414">
                  <c:v>44347</c:v>
                </c:pt>
                <c:pt idx="415">
                  <c:v>44348</c:v>
                </c:pt>
                <c:pt idx="416">
                  <c:v>44349</c:v>
                </c:pt>
                <c:pt idx="417">
                  <c:v>44350</c:v>
                </c:pt>
                <c:pt idx="418">
                  <c:v>44351</c:v>
                </c:pt>
                <c:pt idx="419">
                  <c:v>44352</c:v>
                </c:pt>
                <c:pt idx="420">
                  <c:v>44353</c:v>
                </c:pt>
                <c:pt idx="421">
                  <c:v>44354</c:v>
                </c:pt>
                <c:pt idx="422">
                  <c:v>44355</c:v>
                </c:pt>
                <c:pt idx="423">
                  <c:v>44356</c:v>
                </c:pt>
                <c:pt idx="424">
                  <c:v>44357</c:v>
                </c:pt>
                <c:pt idx="425">
                  <c:v>44358</c:v>
                </c:pt>
                <c:pt idx="426">
                  <c:v>44359</c:v>
                </c:pt>
                <c:pt idx="427">
                  <c:v>44360</c:v>
                </c:pt>
                <c:pt idx="428">
                  <c:v>44361</c:v>
                </c:pt>
                <c:pt idx="429">
                  <c:v>44362</c:v>
                </c:pt>
                <c:pt idx="430">
                  <c:v>44363</c:v>
                </c:pt>
                <c:pt idx="431">
                  <c:v>44364</c:v>
                </c:pt>
                <c:pt idx="432">
                  <c:v>44365</c:v>
                </c:pt>
                <c:pt idx="433">
                  <c:v>44366</c:v>
                </c:pt>
                <c:pt idx="434">
                  <c:v>44367</c:v>
                </c:pt>
                <c:pt idx="435">
                  <c:v>44368</c:v>
                </c:pt>
                <c:pt idx="436">
                  <c:v>44369</c:v>
                </c:pt>
                <c:pt idx="437">
                  <c:v>44370</c:v>
                </c:pt>
                <c:pt idx="438">
                  <c:v>44371</c:v>
                </c:pt>
                <c:pt idx="439">
                  <c:v>44372</c:v>
                </c:pt>
                <c:pt idx="440">
                  <c:v>44373</c:v>
                </c:pt>
                <c:pt idx="441">
                  <c:v>44374</c:v>
                </c:pt>
                <c:pt idx="442">
                  <c:v>44375</c:v>
                </c:pt>
                <c:pt idx="443">
                  <c:v>44376</c:v>
                </c:pt>
                <c:pt idx="444">
                  <c:v>44377</c:v>
                </c:pt>
                <c:pt idx="445">
                  <c:v>44378</c:v>
                </c:pt>
                <c:pt idx="446">
                  <c:v>44379</c:v>
                </c:pt>
                <c:pt idx="447">
                  <c:v>44380</c:v>
                </c:pt>
                <c:pt idx="448">
                  <c:v>44381</c:v>
                </c:pt>
                <c:pt idx="449">
                  <c:v>44382</c:v>
                </c:pt>
                <c:pt idx="450">
                  <c:v>44383</c:v>
                </c:pt>
                <c:pt idx="451">
                  <c:v>44384</c:v>
                </c:pt>
                <c:pt idx="452">
                  <c:v>44385</c:v>
                </c:pt>
                <c:pt idx="453">
                  <c:v>44386</c:v>
                </c:pt>
                <c:pt idx="454">
                  <c:v>44387</c:v>
                </c:pt>
                <c:pt idx="455">
                  <c:v>44388</c:v>
                </c:pt>
                <c:pt idx="456">
                  <c:v>44389</c:v>
                </c:pt>
                <c:pt idx="457">
                  <c:v>44390</c:v>
                </c:pt>
                <c:pt idx="458">
                  <c:v>44391</c:v>
                </c:pt>
                <c:pt idx="459">
                  <c:v>44392</c:v>
                </c:pt>
                <c:pt idx="460">
                  <c:v>44393</c:v>
                </c:pt>
                <c:pt idx="461">
                  <c:v>44394</c:v>
                </c:pt>
                <c:pt idx="462">
                  <c:v>44395</c:v>
                </c:pt>
                <c:pt idx="463">
                  <c:v>44396</c:v>
                </c:pt>
                <c:pt idx="464">
                  <c:v>44397</c:v>
                </c:pt>
                <c:pt idx="465">
                  <c:v>44398</c:v>
                </c:pt>
                <c:pt idx="466">
                  <c:v>44399</c:v>
                </c:pt>
                <c:pt idx="467">
                  <c:v>44400</c:v>
                </c:pt>
                <c:pt idx="468">
                  <c:v>44401</c:v>
                </c:pt>
                <c:pt idx="469">
                  <c:v>44402</c:v>
                </c:pt>
                <c:pt idx="470">
                  <c:v>44403</c:v>
                </c:pt>
                <c:pt idx="471">
                  <c:v>44404</c:v>
                </c:pt>
                <c:pt idx="472">
                  <c:v>44405</c:v>
                </c:pt>
                <c:pt idx="473">
                  <c:v>44406</c:v>
                </c:pt>
                <c:pt idx="474">
                  <c:v>44407</c:v>
                </c:pt>
                <c:pt idx="475">
                  <c:v>44408</c:v>
                </c:pt>
                <c:pt idx="476">
                  <c:v>44409</c:v>
                </c:pt>
                <c:pt idx="477">
                  <c:v>44410</c:v>
                </c:pt>
                <c:pt idx="478">
                  <c:v>44411</c:v>
                </c:pt>
                <c:pt idx="479">
                  <c:v>44412</c:v>
                </c:pt>
                <c:pt idx="480">
                  <c:v>44413</c:v>
                </c:pt>
                <c:pt idx="481">
                  <c:v>44414</c:v>
                </c:pt>
                <c:pt idx="482">
                  <c:v>44415</c:v>
                </c:pt>
                <c:pt idx="483">
                  <c:v>44416</c:v>
                </c:pt>
                <c:pt idx="484">
                  <c:v>44417</c:v>
                </c:pt>
                <c:pt idx="485">
                  <c:v>44418</c:v>
                </c:pt>
                <c:pt idx="486">
                  <c:v>44419</c:v>
                </c:pt>
                <c:pt idx="487">
                  <c:v>44420</c:v>
                </c:pt>
                <c:pt idx="488">
                  <c:v>44421</c:v>
                </c:pt>
                <c:pt idx="489">
                  <c:v>44422</c:v>
                </c:pt>
                <c:pt idx="490">
                  <c:v>44423</c:v>
                </c:pt>
                <c:pt idx="491">
                  <c:v>44424</c:v>
                </c:pt>
                <c:pt idx="492">
                  <c:v>44425</c:v>
                </c:pt>
                <c:pt idx="493">
                  <c:v>44426</c:v>
                </c:pt>
                <c:pt idx="494">
                  <c:v>44427</c:v>
                </c:pt>
                <c:pt idx="495">
                  <c:v>44428</c:v>
                </c:pt>
                <c:pt idx="496">
                  <c:v>44429</c:v>
                </c:pt>
                <c:pt idx="497">
                  <c:v>44430</c:v>
                </c:pt>
                <c:pt idx="498">
                  <c:v>44431</c:v>
                </c:pt>
                <c:pt idx="499">
                  <c:v>44432</c:v>
                </c:pt>
                <c:pt idx="500">
                  <c:v>44433</c:v>
                </c:pt>
                <c:pt idx="501">
                  <c:v>44434</c:v>
                </c:pt>
                <c:pt idx="502">
                  <c:v>44435</c:v>
                </c:pt>
                <c:pt idx="503">
                  <c:v>44436</c:v>
                </c:pt>
                <c:pt idx="504">
                  <c:v>44437</c:v>
                </c:pt>
                <c:pt idx="505">
                  <c:v>44438</c:v>
                </c:pt>
                <c:pt idx="506">
                  <c:v>44439</c:v>
                </c:pt>
                <c:pt idx="507">
                  <c:v>44440</c:v>
                </c:pt>
                <c:pt idx="508">
                  <c:v>44441</c:v>
                </c:pt>
                <c:pt idx="509">
                  <c:v>44442</c:v>
                </c:pt>
                <c:pt idx="510">
                  <c:v>44443</c:v>
                </c:pt>
                <c:pt idx="511">
                  <c:v>44444</c:v>
                </c:pt>
                <c:pt idx="512">
                  <c:v>44445</c:v>
                </c:pt>
                <c:pt idx="513">
                  <c:v>44446</c:v>
                </c:pt>
                <c:pt idx="514">
                  <c:v>44447</c:v>
                </c:pt>
                <c:pt idx="515">
                  <c:v>44448</c:v>
                </c:pt>
                <c:pt idx="516">
                  <c:v>44449</c:v>
                </c:pt>
                <c:pt idx="517">
                  <c:v>44450</c:v>
                </c:pt>
                <c:pt idx="518">
                  <c:v>44451</c:v>
                </c:pt>
                <c:pt idx="519">
                  <c:v>44452</c:v>
                </c:pt>
                <c:pt idx="520">
                  <c:v>44453</c:v>
                </c:pt>
                <c:pt idx="521">
                  <c:v>44454</c:v>
                </c:pt>
                <c:pt idx="522">
                  <c:v>44455</c:v>
                </c:pt>
                <c:pt idx="523">
                  <c:v>44456</c:v>
                </c:pt>
                <c:pt idx="524">
                  <c:v>44457</c:v>
                </c:pt>
                <c:pt idx="525">
                  <c:v>44458</c:v>
                </c:pt>
                <c:pt idx="526">
                  <c:v>44459</c:v>
                </c:pt>
                <c:pt idx="527">
                  <c:v>44460</c:v>
                </c:pt>
                <c:pt idx="528">
                  <c:v>44461</c:v>
                </c:pt>
                <c:pt idx="529">
                  <c:v>44462</c:v>
                </c:pt>
                <c:pt idx="530">
                  <c:v>44463</c:v>
                </c:pt>
                <c:pt idx="531">
                  <c:v>44464</c:v>
                </c:pt>
                <c:pt idx="532">
                  <c:v>44465</c:v>
                </c:pt>
                <c:pt idx="533">
                  <c:v>44466</c:v>
                </c:pt>
                <c:pt idx="534">
                  <c:v>44467</c:v>
                </c:pt>
                <c:pt idx="535">
                  <c:v>44468</c:v>
                </c:pt>
                <c:pt idx="536">
                  <c:v>44469</c:v>
                </c:pt>
                <c:pt idx="537">
                  <c:v>44470</c:v>
                </c:pt>
                <c:pt idx="538">
                  <c:v>44471</c:v>
                </c:pt>
                <c:pt idx="539">
                  <c:v>44472</c:v>
                </c:pt>
                <c:pt idx="540">
                  <c:v>44473</c:v>
                </c:pt>
                <c:pt idx="541">
                  <c:v>44474</c:v>
                </c:pt>
                <c:pt idx="542">
                  <c:v>44475</c:v>
                </c:pt>
                <c:pt idx="543">
                  <c:v>44476</c:v>
                </c:pt>
                <c:pt idx="544">
                  <c:v>44477</c:v>
                </c:pt>
                <c:pt idx="545">
                  <c:v>44478</c:v>
                </c:pt>
                <c:pt idx="546">
                  <c:v>44479</c:v>
                </c:pt>
                <c:pt idx="547">
                  <c:v>44480</c:v>
                </c:pt>
                <c:pt idx="548">
                  <c:v>44481</c:v>
                </c:pt>
                <c:pt idx="549">
                  <c:v>44482</c:v>
                </c:pt>
                <c:pt idx="550">
                  <c:v>44483</c:v>
                </c:pt>
                <c:pt idx="551">
                  <c:v>44484</c:v>
                </c:pt>
                <c:pt idx="552">
                  <c:v>44485</c:v>
                </c:pt>
                <c:pt idx="553">
                  <c:v>44486</c:v>
                </c:pt>
                <c:pt idx="554">
                  <c:v>44487</c:v>
                </c:pt>
                <c:pt idx="555">
                  <c:v>44488</c:v>
                </c:pt>
                <c:pt idx="556">
                  <c:v>44489</c:v>
                </c:pt>
                <c:pt idx="557">
                  <c:v>44490</c:v>
                </c:pt>
                <c:pt idx="558">
                  <c:v>44491</c:v>
                </c:pt>
                <c:pt idx="559">
                  <c:v>44492</c:v>
                </c:pt>
                <c:pt idx="560">
                  <c:v>44493</c:v>
                </c:pt>
                <c:pt idx="561">
                  <c:v>44494</c:v>
                </c:pt>
                <c:pt idx="562">
                  <c:v>44495</c:v>
                </c:pt>
                <c:pt idx="563">
                  <c:v>44496</c:v>
                </c:pt>
                <c:pt idx="564">
                  <c:v>44497</c:v>
                </c:pt>
                <c:pt idx="565">
                  <c:v>44498</c:v>
                </c:pt>
                <c:pt idx="566">
                  <c:v>44499</c:v>
                </c:pt>
                <c:pt idx="567">
                  <c:v>44500</c:v>
                </c:pt>
                <c:pt idx="568">
                  <c:v>44501</c:v>
                </c:pt>
                <c:pt idx="569">
                  <c:v>44502</c:v>
                </c:pt>
                <c:pt idx="570">
                  <c:v>44503</c:v>
                </c:pt>
                <c:pt idx="571">
                  <c:v>44504</c:v>
                </c:pt>
                <c:pt idx="572">
                  <c:v>44505</c:v>
                </c:pt>
                <c:pt idx="573">
                  <c:v>44506</c:v>
                </c:pt>
                <c:pt idx="574">
                  <c:v>44507</c:v>
                </c:pt>
                <c:pt idx="575">
                  <c:v>44508</c:v>
                </c:pt>
                <c:pt idx="576">
                  <c:v>44509</c:v>
                </c:pt>
                <c:pt idx="577">
                  <c:v>44510</c:v>
                </c:pt>
                <c:pt idx="578">
                  <c:v>44511</c:v>
                </c:pt>
                <c:pt idx="579">
                  <c:v>44512</c:v>
                </c:pt>
                <c:pt idx="580">
                  <c:v>44513</c:v>
                </c:pt>
                <c:pt idx="581">
                  <c:v>44514</c:v>
                </c:pt>
                <c:pt idx="582">
                  <c:v>44515</c:v>
                </c:pt>
                <c:pt idx="583">
                  <c:v>44516</c:v>
                </c:pt>
                <c:pt idx="584">
                  <c:v>44517</c:v>
                </c:pt>
                <c:pt idx="585">
                  <c:v>44518</c:v>
                </c:pt>
                <c:pt idx="586">
                  <c:v>44519</c:v>
                </c:pt>
                <c:pt idx="587">
                  <c:v>44520</c:v>
                </c:pt>
                <c:pt idx="588">
                  <c:v>44521</c:v>
                </c:pt>
                <c:pt idx="589">
                  <c:v>44522</c:v>
                </c:pt>
                <c:pt idx="590">
                  <c:v>44523</c:v>
                </c:pt>
                <c:pt idx="591">
                  <c:v>44524</c:v>
                </c:pt>
                <c:pt idx="592">
                  <c:v>44525</c:v>
                </c:pt>
                <c:pt idx="593">
                  <c:v>44526</c:v>
                </c:pt>
                <c:pt idx="594">
                  <c:v>44527</c:v>
                </c:pt>
                <c:pt idx="595">
                  <c:v>44528</c:v>
                </c:pt>
                <c:pt idx="596">
                  <c:v>44529</c:v>
                </c:pt>
                <c:pt idx="597">
                  <c:v>44530</c:v>
                </c:pt>
                <c:pt idx="598">
                  <c:v>44531</c:v>
                </c:pt>
                <c:pt idx="599">
                  <c:v>44532</c:v>
                </c:pt>
                <c:pt idx="600">
                  <c:v>44533</c:v>
                </c:pt>
                <c:pt idx="601">
                  <c:v>44534</c:v>
                </c:pt>
                <c:pt idx="602">
                  <c:v>44535</c:v>
                </c:pt>
                <c:pt idx="603">
                  <c:v>44536</c:v>
                </c:pt>
                <c:pt idx="604">
                  <c:v>44537</c:v>
                </c:pt>
                <c:pt idx="605">
                  <c:v>44538</c:v>
                </c:pt>
                <c:pt idx="606">
                  <c:v>44539</c:v>
                </c:pt>
                <c:pt idx="607">
                  <c:v>44540</c:v>
                </c:pt>
                <c:pt idx="608">
                  <c:v>44541</c:v>
                </c:pt>
                <c:pt idx="609">
                  <c:v>44542</c:v>
                </c:pt>
                <c:pt idx="610">
                  <c:v>44543</c:v>
                </c:pt>
                <c:pt idx="611">
                  <c:v>44544</c:v>
                </c:pt>
                <c:pt idx="612">
                  <c:v>44545</c:v>
                </c:pt>
                <c:pt idx="613">
                  <c:v>44546</c:v>
                </c:pt>
                <c:pt idx="614">
                  <c:v>44547</c:v>
                </c:pt>
                <c:pt idx="615">
                  <c:v>44548</c:v>
                </c:pt>
                <c:pt idx="616">
                  <c:v>44549</c:v>
                </c:pt>
                <c:pt idx="617">
                  <c:v>44550</c:v>
                </c:pt>
                <c:pt idx="618">
                  <c:v>44551</c:v>
                </c:pt>
                <c:pt idx="619">
                  <c:v>44552</c:v>
                </c:pt>
                <c:pt idx="620">
                  <c:v>44553</c:v>
                </c:pt>
                <c:pt idx="621">
                  <c:v>44554</c:v>
                </c:pt>
                <c:pt idx="622">
                  <c:v>44555</c:v>
                </c:pt>
                <c:pt idx="623">
                  <c:v>44556</c:v>
                </c:pt>
                <c:pt idx="624">
                  <c:v>44557</c:v>
                </c:pt>
                <c:pt idx="625">
                  <c:v>44558</c:v>
                </c:pt>
                <c:pt idx="626">
                  <c:v>44559</c:v>
                </c:pt>
                <c:pt idx="627">
                  <c:v>44560</c:v>
                </c:pt>
                <c:pt idx="628">
                  <c:v>44561</c:v>
                </c:pt>
              </c:numCache>
            </c:numRef>
          </c:xVal>
          <c:yVal>
            <c:numRef>
              <c:f>'logist. Wachstum'!$D$50:$D$678</c:f>
              <c:numCache>
                <c:formatCode>General</c:formatCode>
                <c:ptCount val="629"/>
                <c:pt idx="0">
                  <c:v>30341.916921417</c:v>
                </c:pt>
                <c:pt idx="1">
                  <c:v>37701.229720775</c:v>
                </c:pt>
                <c:pt idx="2">
                  <c:v>46776.3193737574</c:v>
                </c:pt>
                <c:pt idx="3">
                  <c:v>57929.2929088756</c:v>
                </c:pt>
                <c:pt idx="4">
                  <c:v>71577.8839838881</c:v>
                </c:pt>
                <c:pt idx="5">
                  <c:v>88192.1481595488</c:v>
                </c:pt>
                <c:pt idx="6">
                  <c:v>108282.753808705</c:v>
                </c:pt>
                <c:pt idx="7">
                  <c:v>132376.239968415</c:v>
                </c:pt>
                <c:pt idx="8">
                  <c:v>160971.343133332</c:v>
                </c:pt>
                <c:pt idx="9">
                  <c:v>194469.678301242</c:v>
                </c:pt>
                <c:pt idx="10">
                  <c:v>233074.578020582</c:v>
                </c:pt>
                <c:pt idx="11">
                  <c:v>276655.172410355</c:v>
                </c:pt>
                <c:pt idx="12">
                  <c:v>324580.72894009</c:v>
                </c:pt>
                <c:pt idx="13">
                  <c:v>375544.65002785</c:v>
                </c:pt>
                <c:pt idx="14">
                  <c:v>427418.537100214</c:v>
                </c:pt>
                <c:pt idx="15">
                  <c:v>477200.38675704</c:v>
                </c:pt>
                <c:pt idx="16">
                  <c:v>521136.306184002</c:v>
                </c:pt>
                <c:pt idx="17">
                  <c:v>555083.889509409</c:v>
                </c:pt>
                <c:pt idx="18">
                  <c:v>575129.062443304</c:v>
                </c:pt>
                <c:pt idx="19">
                  <c:v>578364.794196267</c:v>
                </c:pt>
                <c:pt idx="20">
                  <c:v>563623.579338225</c:v>
                </c:pt>
                <c:pt idx="21">
                  <c:v>531896.506648311</c:v>
                </c:pt>
                <c:pt idx="22">
                  <c:v>486237.804316741</c:v>
                </c:pt>
                <c:pt idx="23">
                  <c:v>431145.096375282</c:v>
                </c:pt>
                <c:pt idx="24">
                  <c:v>371625.891445819</c:v>
                </c:pt>
                <c:pt idx="25">
                  <c:v>312276.223931028</c:v>
                </c:pt>
                <c:pt idx="26">
                  <c:v>256644.21348162</c:v>
                </c:pt>
                <c:pt idx="27">
                  <c:v>206984.631814315</c:v>
                </c:pt>
                <c:pt idx="28">
                  <c:v>164345.478939445</c:v>
                </c:pt>
                <c:pt idx="29">
                  <c:v>128843.956919923</c:v>
                </c:pt>
                <c:pt idx="30">
                  <c:v>99992.4448144751</c:v>
                </c:pt>
                <c:pt idx="31">
                  <c:v>76984.3297136362</c:v>
                </c:pt>
                <c:pt idx="32">
                  <c:v>58902.8485132663</c:v>
                </c:pt>
                <c:pt idx="33">
                  <c:v>44852.3048770616</c:v>
                </c:pt>
                <c:pt idx="34">
                  <c:v>34027.8183390952</c:v>
                </c:pt>
                <c:pt idx="35">
                  <c:v>25743.2724163465</c:v>
                </c:pt>
                <c:pt idx="36">
                  <c:v>19434.2101708558</c:v>
                </c:pt>
                <c:pt idx="37">
                  <c:v>14647.6661623315</c:v>
                </c:pt>
                <c:pt idx="38">
                  <c:v>11026.5570896077</c:v>
                </c:pt>
                <c:pt idx="39">
                  <c:v>8293.00093477377</c:v>
                </c:pt>
                <c:pt idx="40">
                  <c:v>6232.78973486197</c:v>
                </c:pt>
                <c:pt idx="41">
                  <c:v>4681.94999354436</c:v>
                </c:pt>
                <c:pt idx="42">
                  <c:v>3515.61103974659</c:v>
                </c:pt>
                <c:pt idx="43">
                  <c:v>2639.04600120224</c:v>
                </c:pt>
                <c:pt idx="44">
                  <c:v>1980.60123035577</c:v>
                </c:pt>
                <c:pt idx="45">
                  <c:v>1486.1923273591</c:v>
                </c:pt>
                <c:pt idx="46">
                  <c:v>1115.06159999885</c:v>
                </c:pt>
                <c:pt idx="47">
                  <c:v>836.531094658468</c:v>
                </c:pt>
                <c:pt idx="48">
                  <c:v>627.53050529054</c:v>
                </c:pt>
                <c:pt idx="49">
                  <c:v>470.722256294318</c:v>
                </c:pt>
                <c:pt idx="50">
                  <c:v>353.083539452384</c:v>
                </c:pt>
                <c:pt idx="51">
                  <c:v>264.836197870847</c:v>
                </c:pt>
                <c:pt idx="52">
                  <c:v>198.640393276936</c:v>
                </c:pt>
                <c:pt idx="53">
                  <c:v>148.987745949444</c:v>
                </c:pt>
                <c:pt idx="54">
                  <c:v>111.745000961464</c:v>
                </c:pt>
                <c:pt idx="55">
                  <c:v>83.8111085729654</c:v>
                </c:pt>
                <c:pt idx="56">
                  <c:v>62.8596577779893</c:v>
                </c:pt>
                <c:pt idx="57">
                  <c:v>47.1454894282165</c:v>
                </c:pt>
                <c:pt idx="58">
                  <c:v>35.3595367594087</c:v>
                </c:pt>
                <c:pt idx="59">
                  <c:v>26.5198886483867</c:v>
                </c:pt>
                <c:pt idx="60">
                  <c:v>19.8900492823437</c:v>
                </c:pt>
                <c:pt idx="61">
                  <c:v>14.9176116603148</c:v>
                </c:pt>
                <c:pt idx="62">
                  <c:v>11.1882507634784</c:v>
                </c:pt>
                <c:pt idx="63">
                  <c:v>8.39121170805531</c:v>
                </c:pt>
                <c:pt idx="64">
                  <c:v>6.29342207624508</c:v>
                </c:pt>
                <c:pt idx="65">
                  <c:v>4.72007403548017</c:v>
                </c:pt>
                <c:pt idx="66">
                  <c:v>3.54005973331033</c:v>
                </c:pt>
                <c:pt idx="67">
                  <c:v>2.65504716601392</c:v>
                </c:pt>
                <c:pt idx="68">
                  <c:v>1.99128670571686</c:v>
                </c:pt>
                <c:pt idx="69">
                  <c:v>1.49346577786613</c:v>
                </c:pt>
                <c:pt idx="70">
                  <c:v>1.12009975463524</c:v>
                </c:pt>
                <c:pt idx="71">
                  <c:v>0.840075052776042</c:v>
                </c:pt>
                <c:pt idx="72">
                  <c:v>0.630056422709085</c:v>
                </c:pt>
                <c:pt idx="73">
                  <c:v>0.472542392112245</c:v>
                </c:pt>
                <c:pt idx="74">
                  <c:v>0.354406836251449</c:v>
                </c:pt>
                <c:pt idx="75">
                  <c:v>0.265805151089575</c:v>
                </c:pt>
                <c:pt idx="76">
                  <c:v>0.199353876601417</c:v>
                </c:pt>
                <c:pt idx="77">
                  <c:v>0.149515414741547</c:v>
                </c:pt>
                <c:pt idx="78">
                  <c:v>0.112136565309853</c:v>
                </c:pt>
                <c:pt idx="79">
                  <c:v>0.0841024263969194</c:v>
                </c:pt>
                <c:pt idx="80">
                  <c:v>0.0630768213013819</c:v>
                </c:pt>
                <c:pt idx="81">
                  <c:v>0.047307616530825</c:v>
                </c:pt>
                <c:pt idx="82">
                  <c:v>0.0354807129284661</c:v>
                </c:pt>
                <c:pt idx="83">
                  <c:v>0.0266105347982191</c:v>
                </c:pt>
                <c:pt idx="84">
                  <c:v>0.0199579012723813</c:v>
                </c:pt>
                <c:pt idx="85">
                  <c:v>0.0149684258701028</c:v>
                </c:pt>
                <c:pt idx="86">
                  <c:v>0.0112263196535383</c:v>
                </c:pt>
                <c:pt idx="87">
                  <c:v>0.00841973998318284</c:v>
                </c:pt>
                <c:pt idx="88">
                  <c:v>0.0063148052259544</c:v>
                </c:pt>
                <c:pt idx="89">
                  <c:v>0.00473610403910798</c:v>
                </c:pt>
                <c:pt idx="90">
                  <c:v>0.00355207826397673</c:v>
                </c:pt>
                <c:pt idx="91">
                  <c:v>0.00266405893183419</c:v>
                </c:pt>
                <c:pt idx="92">
                  <c:v>0.00199804408303463</c:v>
                </c:pt>
                <c:pt idx="93">
                  <c:v>0.0014985329461837</c:v>
                </c:pt>
                <c:pt idx="94">
                  <c:v>0.00112389959340417</c:v>
                </c:pt>
                <c:pt idx="95">
                  <c:v>0.000842924695155343</c:v>
                </c:pt>
                <c:pt idx="96">
                  <c:v>0.000632193405008682</c:v>
                </c:pt>
                <c:pt idx="97">
                  <c:v>0.000474145170204175</c:v>
                </c:pt>
                <c:pt idx="98">
                  <c:v>0.000355608761256001</c:v>
                </c:pt>
                <c:pt idx="99">
                  <c:v>0.000266706570952234</c:v>
                </c:pt>
                <c:pt idx="100">
                  <c:v>0.000200029928219932</c:v>
                </c:pt>
                <c:pt idx="101">
                  <c:v>0.000150022562583508</c:v>
                </c:pt>
                <c:pt idx="102">
                  <c:v>0.000112516805524131</c:v>
                </c:pt>
                <c:pt idx="103">
                  <c:v>8.43876041441224E-005</c:v>
                </c:pt>
                <c:pt idx="104">
                  <c:v>6.32908195239899E-005</c:v>
                </c:pt>
                <c:pt idx="105">
                  <c:v>4.74681146433166E-005</c:v>
                </c:pt>
                <c:pt idx="106">
                  <c:v>3.56012023979916E-005</c:v>
                </c:pt>
                <c:pt idx="107">
                  <c:v>2.67010182139181E-005</c:v>
                </c:pt>
                <c:pt idx="108">
                  <c:v>2.00257636604963E-005</c:v>
                </c:pt>
                <c:pt idx="109">
                  <c:v>1.50194391607265E-005</c:v>
                </c:pt>
                <c:pt idx="110">
                  <c:v>1.12648122012068E-005</c:v>
                </c:pt>
                <c:pt idx="111">
                  <c:v>8.44849273559351E-006</c:v>
                </c:pt>
                <c:pt idx="112">
                  <c:v>6.33625313637908E-006</c:v>
                </c:pt>
                <c:pt idx="113">
                  <c:v>4.75207343696573E-006</c:v>
                </c:pt>
                <c:pt idx="114">
                  <c:v>3.56417149304795E-006</c:v>
                </c:pt>
                <c:pt idx="115">
                  <c:v>2.67336145043065E-006</c:v>
                </c:pt>
                <c:pt idx="116">
                  <c:v>2.00513750314539E-006</c:v>
                </c:pt>
                <c:pt idx="117">
                  <c:v>1.50408595800302E-006</c:v>
                </c:pt>
                <c:pt idx="118">
                  <c:v>1.1282972991461E-006</c:v>
                </c:pt>
                <c:pt idx="119">
                  <c:v>8.46106559037853E-007</c:v>
                </c:pt>
                <c:pt idx="120">
                  <c:v>6.34696334600275E-007</c:v>
                </c:pt>
                <c:pt idx="121">
                  <c:v>4.75905835628412E-007</c:v>
                </c:pt>
                <c:pt idx="122">
                  <c:v>3.57162207364981E-007</c:v>
                </c:pt>
                <c:pt idx="123">
                  <c:v>2.67755240201919E-007</c:v>
                </c:pt>
                <c:pt idx="124">
                  <c:v>2.00700014829618E-007</c:v>
                </c:pt>
                <c:pt idx="125">
                  <c:v>1.5040859580039E-007</c:v>
                </c:pt>
                <c:pt idx="126">
                  <c:v>1.12690031528467E-007</c:v>
                </c:pt>
                <c:pt idx="127">
                  <c:v>8.47503542900054E-008</c:v>
                </c:pt>
                <c:pt idx="128">
                  <c:v>6.37955963611585E-008</c:v>
                </c:pt>
                <c:pt idx="129">
                  <c:v>4.79631125926962E-008</c:v>
                </c:pt>
                <c:pt idx="130">
                  <c:v>3.58559191226954E-008</c:v>
                </c:pt>
                <c:pt idx="131">
                  <c:v>2.70083546638486E-008</c:v>
                </c:pt>
                <c:pt idx="132">
                  <c:v>2.04890966415404E-008</c:v>
                </c:pt>
                <c:pt idx="133">
                  <c:v>1.53668224811553E-008</c:v>
                </c:pt>
                <c:pt idx="134">
                  <c:v>1.16415321826934E-008</c:v>
                </c:pt>
                <c:pt idx="135">
                  <c:v>8.84756445884701E-009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ogist. Wachstum'!$D$41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5f49b6"/>
            </a:solidFill>
            <a:ln w="12600">
              <a:solidFill>
                <a:srgbClr val="5f49b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. Wachstum'!$A$50:$A$678</c:f>
              <c:numCache>
                <c:formatCode>General</c:formatCode>
                <c:ptCount val="629"/>
                <c:pt idx="0">
                  <c:v>43933</c:v>
                </c:pt>
                <c:pt idx="1">
                  <c:v>43934</c:v>
                </c:pt>
                <c:pt idx="2">
                  <c:v>43935</c:v>
                </c:pt>
                <c:pt idx="3">
                  <c:v>43936</c:v>
                </c:pt>
                <c:pt idx="4">
                  <c:v>43937</c:v>
                </c:pt>
                <c:pt idx="5">
                  <c:v>43938</c:v>
                </c:pt>
                <c:pt idx="6">
                  <c:v>43939</c:v>
                </c:pt>
                <c:pt idx="7">
                  <c:v>43940</c:v>
                </c:pt>
                <c:pt idx="8">
                  <c:v>43941</c:v>
                </c:pt>
                <c:pt idx="9">
                  <c:v>43942</c:v>
                </c:pt>
                <c:pt idx="10">
                  <c:v>43943</c:v>
                </c:pt>
                <c:pt idx="11">
                  <c:v>43944</c:v>
                </c:pt>
                <c:pt idx="12">
                  <c:v>43945</c:v>
                </c:pt>
                <c:pt idx="13">
                  <c:v>43946</c:v>
                </c:pt>
                <c:pt idx="14">
                  <c:v>43947</c:v>
                </c:pt>
                <c:pt idx="15">
                  <c:v>43948</c:v>
                </c:pt>
                <c:pt idx="16">
                  <c:v>43949</c:v>
                </c:pt>
                <c:pt idx="17">
                  <c:v>43950</c:v>
                </c:pt>
                <c:pt idx="18">
                  <c:v>43951</c:v>
                </c:pt>
                <c:pt idx="19">
                  <c:v>43952</c:v>
                </c:pt>
                <c:pt idx="20">
                  <c:v>43953</c:v>
                </c:pt>
                <c:pt idx="21">
                  <c:v>43954</c:v>
                </c:pt>
                <c:pt idx="22">
                  <c:v>43955</c:v>
                </c:pt>
                <c:pt idx="23">
                  <c:v>43956</c:v>
                </c:pt>
                <c:pt idx="24">
                  <c:v>43957</c:v>
                </c:pt>
                <c:pt idx="25">
                  <c:v>43958</c:v>
                </c:pt>
                <c:pt idx="26">
                  <c:v>43959</c:v>
                </c:pt>
                <c:pt idx="27">
                  <c:v>43960</c:v>
                </c:pt>
                <c:pt idx="28">
                  <c:v>43961</c:v>
                </c:pt>
                <c:pt idx="29">
                  <c:v>43962</c:v>
                </c:pt>
                <c:pt idx="30">
                  <c:v>43963</c:v>
                </c:pt>
                <c:pt idx="31">
                  <c:v>43964</c:v>
                </c:pt>
                <c:pt idx="32">
                  <c:v>43965</c:v>
                </c:pt>
                <c:pt idx="33">
                  <c:v>43966</c:v>
                </c:pt>
                <c:pt idx="34">
                  <c:v>43967</c:v>
                </c:pt>
                <c:pt idx="35">
                  <c:v>43968</c:v>
                </c:pt>
                <c:pt idx="36">
                  <c:v>43969</c:v>
                </c:pt>
                <c:pt idx="37">
                  <c:v>43970</c:v>
                </c:pt>
                <c:pt idx="38">
                  <c:v>43971</c:v>
                </c:pt>
                <c:pt idx="39">
                  <c:v>43972</c:v>
                </c:pt>
                <c:pt idx="40">
                  <c:v>43973</c:v>
                </c:pt>
                <c:pt idx="41">
                  <c:v>43974</c:v>
                </c:pt>
                <c:pt idx="42">
                  <c:v>43975</c:v>
                </c:pt>
                <c:pt idx="43">
                  <c:v>43976</c:v>
                </c:pt>
                <c:pt idx="44">
                  <c:v>43977</c:v>
                </c:pt>
                <c:pt idx="45">
                  <c:v>43978</c:v>
                </c:pt>
                <c:pt idx="46">
                  <c:v>43979</c:v>
                </c:pt>
                <c:pt idx="47">
                  <c:v>43980</c:v>
                </c:pt>
                <c:pt idx="48">
                  <c:v>43981</c:v>
                </c:pt>
                <c:pt idx="49">
                  <c:v>43982</c:v>
                </c:pt>
                <c:pt idx="50">
                  <c:v>43983</c:v>
                </c:pt>
                <c:pt idx="51">
                  <c:v>43984</c:v>
                </c:pt>
                <c:pt idx="52">
                  <c:v>43985</c:v>
                </c:pt>
                <c:pt idx="53">
                  <c:v>43986</c:v>
                </c:pt>
                <c:pt idx="54">
                  <c:v>43987</c:v>
                </c:pt>
                <c:pt idx="55">
                  <c:v>43988</c:v>
                </c:pt>
                <c:pt idx="56">
                  <c:v>43989</c:v>
                </c:pt>
                <c:pt idx="57">
                  <c:v>43990</c:v>
                </c:pt>
                <c:pt idx="58">
                  <c:v>43991</c:v>
                </c:pt>
                <c:pt idx="59">
                  <c:v>43992</c:v>
                </c:pt>
                <c:pt idx="60">
                  <c:v>43993</c:v>
                </c:pt>
                <c:pt idx="61">
                  <c:v>43994</c:v>
                </c:pt>
                <c:pt idx="62">
                  <c:v>43995</c:v>
                </c:pt>
                <c:pt idx="63">
                  <c:v>43996</c:v>
                </c:pt>
                <c:pt idx="64">
                  <c:v>43997</c:v>
                </c:pt>
                <c:pt idx="65">
                  <c:v>43998</c:v>
                </c:pt>
                <c:pt idx="66">
                  <c:v>43999</c:v>
                </c:pt>
                <c:pt idx="67">
                  <c:v>44000</c:v>
                </c:pt>
                <c:pt idx="68">
                  <c:v>44001</c:v>
                </c:pt>
                <c:pt idx="69">
                  <c:v>44002</c:v>
                </c:pt>
                <c:pt idx="70">
                  <c:v>44003</c:v>
                </c:pt>
                <c:pt idx="71">
                  <c:v>44004</c:v>
                </c:pt>
                <c:pt idx="72">
                  <c:v>44005</c:v>
                </c:pt>
                <c:pt idx="73">
                  <c:v>44006</c:v>
                </c:pt>
                <c:pt idx="74">
                  <c:v>44007</c:v>
                </c:pt>
                <c:pt idx="75">
                  <c:v>44008</c:v>
                </c:pt>
                <c:pt idx="76">
                  <c:v>44009</c:v>
                </c:pt>
                <c:pt idx="77">
                  <c:v>44010</c:v>
                </c:pt>
                <c:pt idx="78">
                  <c:v>44011</c:v>
                </c:pt>
                <c:pt idx="79">
                  <c:v>44012</c:v>
                </c:pt>
                <c:pt idx="80">
                  <c:v>44013</c:v>
                </c:pt>
                <c:pt idx="81">
                  <c:v>44014</c:v>
                </c:pt>
                <c:pt idx="82">
                  <c:v>44015</c:v>
                </c:pt>
                <c:pt idx="83">
                  <c:v>44016</c:v>
                </c:pt>
                <c:pt idx="84">
                  <c:v>44017</c:v>
                </c:pt>
                <c:pt idx="85">
                  <c:v>44018</c:v>
                </c:pt>
                <c:pt idx="86">
                  <c:v>44019</c:v>
                </c:pt>
                <c:pt idx="87">
                  <c:v>44020</c:v>
                </c:pt>
                <c:pt idx="88">
                  <c:v>44021</c:v>
                </c:pt>
                <c:pt idx="89">
                  <c:v>44022</c:v>
                </c:pt>
                <c:pt idx="90">
                  <c:v>44023</c:v>
                </c:pt>
                <c:pt idx="91">
                  <c:v>44024</c:v>
                </c:pt>
                <c:pt idx="92">
                  <c:v>44025</c:v>
                </c:pt>
                <c:pt idx="93">
                  <c:v>44026</c:v>
                </c:pt>
                <c:pt idx="94">
                  <c:v>44027</c:v>
                </c:pt>
                <c:pt idx="95">
                  <c:v>44028</c:v>
                </c:pt>
                <c:pt idx="96">
                  <c:v>44029</c:v>
                </c:pt>
                <c:pt idx="97">
                  <c:v>44030</c:v>
                </c:pt>
                <c:pt idx="98">
                  <c:v>44031</c:v>
                </c:pt>
                <c:pt idx="99">
                  <c:v>44032</c:v>
                </c:pt>
                <c:pt idx="100">
                  <c:v>44033</c:v>
                </c:pt>
                <c:pt idx="101">
                  <c:v>44034</c:v>
                </c:pt>
                <c:pt idx="102">
                  <c:v>44035</c:v>
                </c:pt>
                <c:pt idx="103">
                  <c:v>44036</c:v>
                </c:pt>
                <c:pt idx="104">
                  <c:v>44037</c:v>
                </c:pt>
                <c:pt idx="105">
                  <c:v>44038</c:v>
                </c:pt>
                <c:pt idx="106">
                  <c:v>44039</c:v>
                </c:pt>
                <c:pt idx="107">
                  <c:v>44040</c:v>
                </c:pt>
                <c:pt idx="108">
                  <c:v>44041</c:v>
                </c:pt>
                <c:pt idx="109">
                  <c:v>44042</c:v>
                </c:pt>
                <c:pt idx="110">
                  <c:v>44043</c:v>
                </c:pt>
                <c:pt idx="111">
                  <c:v>44044</c:v>
                </c:pt>
                <c:pt idx="112">
                  <c:v>44045</c:v>
                </c:pt>
                <c:pt idx="113">
                  <c:v>44046</c:v>
                </c:pt>
                <c:pt idx="114">
                  <c:v>44047</c:v>
                </c:pt>
                <c:pt idx="115">
                  <c:v>44048</c:v>
                </c:pt>
                <c:pt idx="116">
                  <c:v>44049</c:v>
                </c:pt>
                <c:pt idx="117">
                  <c:v>44050</c:v>
                </c:pt>
                <c:pt idx="118">
                  <c:v>44051</c:v>
                </c:pt>
                <c:pt idx="119">
                  <c:v>44052</c:v>
                </c:pt>
                <c:pt idx="120">
                  <c:v>44053</c:v>
                </c:pt>
                <c:pt idx="121">
                  <c:v>44054</c:v>
                </c:pt>
                <c:pt idx="122">
                  <c:v>44055</c:v>
                </c:pt>
                <c:pt idx="123">
                  <c:v>44056</c:v>
                </c:pt>
                <c:pt idx="124">
                  <c:v>44057</c:v>
                </c:pt>
                <c:pt idx="125">
                  <c:v>44058</c:v>
                </c:pt>
                <c:pt idx="126">
                  <c:v>44059</c:v>
                </c:pt>
                <c:pt idx="127">
                  <c:v>44060</c:v>
                </c:pt>
                <c:pt idx="128">
                  <c:v>44061</c:v>
                </c:pt>
                <c:pt idx="129">
                  <c:v>44062</c:v>
                </c:pt>
                <c:pt idx="130">
                  <c:v>44063</c:v>
                </c:pt>
                <c:pt idx="131">
                  <c:v>44064</c:v>
                </c:pt>
                <c:pt idx="132">
                  <c:v>44065</c:v>
                </c:pt>
                <c:pt idx="133">
                  <c:v>44066</c:v>
                </c:pt>
                <c:pt idx="134">
                  <c:v>44067</c:v>
                </c:pt>
                <c:pt idx="135">
                  <c:v>44068</c:v>
                </c:pt>
                <c:pt idx="136">
                  <c:v>44069</c:v>
                </c:pt>
                <c:pt idx="137">
                  <c:v>44070</c:v>
                </c:pt>
                <c:pt idx="138">
                  <c:v>44071</c:v>
                </c:pt>
                <c:pt idx="139">
                  <c:v>44072</c:v>
                </c:pt>
                <c:pt idx="140">
                  <c:v>44073</c:v>
                </c:pt>
                <c:pt idx="141">
                  <c:v>44074</c:v>
                </c:pt>
                <c:pt idx="142">
                  <c:v>44075</c:v>
                </c:pt>
                <c:pt idx="143">
                  <c:v>44076</c:v>
                </c:pt>
                <c:pt idx="144">
                  <c:v>44077</c:v>
                </c:pt>
                <c:pt idx="145">
                  <c:v>44078</c:v>
                </c:pt>
                <c:pt idx="146">
                  <c:v>44079</c:v>
                </c:pt>
                <c:pt idx="147">
                  <c:v>44080</c:v>
                </c:pt>
                <c:pt idx="148">
                  <c:v>44081</c:v>
                </c:pt>
                <c:pt idx="149">
                  <c:v>44082</c:v>
                </c:pt>
                <c:pt idx="150">
                  <c:v>44083</c:v>
                </c:pt>
                <c:pt idx="151">
                  <c:v>44084</c:v>
                </c:pt>
                <c:pt idx="152">
                  <c:v>44085</c:v>
                </c:pt>
                <c:pt idx="153">
                  <c:v>44086</c:v>
                </c:pt>
                <c:pt idx="154">
                  <c:v>44087</c:v>
                </c:pt>
                <c:pt idx="155">
                  <c:v>44088</c:v>
                </c:pt>
                <c:pt idx="156">
                  <c:v>44089</c:v>
                </c:pt>
                <c:pt idx="157">
                  <c:v>44090</c:v>
                </c:pt>
                <c:pt idx="158">
                  <c:v>44091</c:v>
                </c:pt>
                <c:pt idx="159">
                  <c:v>44092</c:v>
                </c:pt>
                <c:pt idx="160">
                  <c:v>44093</c:v>
                </c:pt>
                <c:pt idx="161">
                  <c:v>44094</c:v>
                </c:pt>
                <c:pt idx="162">
                  <c:v>44095</c:v>
                </c:pt>
                <c:pt idx="163">
                  <c:v>44096</c:v>
                </c:pt>
                <c:pt idx="164">
                  <c:v>44097</c:v>
                </c:pt>
                <c:pt idx="165">
                  <c:v>44098</c:v>
                </c:pt>
                <c:pt idx="166">
                  <c:v>44099</c:v>
                </c:pt>
                <c:pt idx="167">
                  <c:v>44100</c:v>
                </c:pt>
                <c:pt idx="168">
                  <c:v>44101</c:v>
                </c:pt>
                <c:pt idx="169">
                  <c:v>44102</c:v>
                </c:pt>
                <c:pt idx="170">
                  <c:v>44103</c:v>
                </c:pt>
                <c:pt idx="171">
                  <c:v>44104</c:v>
                </c:pt>
                <c:pt idx="172">
                  <c:v>44105</c:v>
                </c:pt>
                <c:pt idx="173">
                  <c:v>44106</c:v>
                </c:pt>
                <c:pt idx="174">
                  <c:v>44107</c:v>
                </c:pt>
                <c:pt idx="175">
                  <c:v>44108</c:v>
                </c:pt>
                <c:pt idx="176">
                  <c:v>44109</c:v>
                </c:pt>
                <c:pt idx="177">
                  <c:v>44110</c:v>
                </c:pt>
                <c:pt idx="178">
                  <c:v>44111</c:v>
                </c:pt>
                <c:pt idx="179">
                  <c:v>44112</c:v>
                </c:pt>
                <c:pt idx="180">
                  <c:v>44113</c:v>
                </c:pt>
                <c:pt idx="181">
                  <c:v>44114</c:v>
                </c:pt>
                <c:pt idx="182">
                  <c:v>44115</c:v>
                </c:pt>
                <c:pt idx="183">
                  <c:v>44116</c:v>
                </c:pt>
                <c:pt idx="184">
                  <c:v>44117</c:v>
                </c:pt>
                <c:pt idx="185">
                  <c:v>44118</c:v>
                </c:pt>
                <c:pt idx="186">
                  <c:v>44119</c:v>
                </c:pt>
                <c:pt idx="187">
                  <c:v>44120</c:v>
                </c:pt>
                <c:pt idx="188">
                  <c:v>44121</c:v>
                </c:pt>
                <c:pt idx="189">
                  <c:v>44122</c:v>
                </c:pt>
                <c:pt idx="190">
                  <c:v>44123</c:v>
                </c:pt>
                <c:pt idx="191">
                  <c:v>44124</c:v>
                </c:pt>
                <c:pt idx="192">
                  <c:v>44125</c:v>
                </c:pt>
                <c:pt idx="193">
                  <c:v>44126</c:v>
                </c:pt>
                <c:pt idx="194">
                  <c:v>44127</c:v>
                </c:pt>
                <c:pt idx="195">
                  <c:v>44128</c:v>
                </c:pt>
                <c:pt idx="196">
                  <c:v>44129</c:v>
                </c:pt>
                <c:pt idx="197">
                  <c:v>44130</c:v>
                </c:pt>
                <c:pt idx="198">
                  <c:v>44131</c:v>
                </c:pt>
                <c:pt idx="199">
                  <c:v>44132</c:v>
                </c:pt>
                <c:pt idx="200">
                  <c:v>44133</c:v>
                </c:pt>
                <c:pt idx="201">
                  <c:v>44134</c:v>
                </c:pt>
                <c:pt idx="202">
                  <c:v>44135</c:v>
                </c:pt>
                <c:pt idx="203">
                  <c:v>44136</c:v>
                </c:pt>
                <c:pt idx="204">
                  <c:v>44137</c:v>
                </c:pt>
                <c:pt idx="205">
                  <c:v>44138</c:v>
                </c:pt>
                <c:pt idx="206">
                  <c:v>44139</c:v>
                </c:pt>
                <c:pt idx="207">
                  <c:v>44140</c:v>
                </c:pt>
                <c:pt idx="208">
                  <c:v>44141</c:v>
                </c:pt>
                <c:pt idx="209">
                  <c:v>44142</c:v>
                </c:pt>
                <c:pt idx="210">
                  <c:v>44143</c:v>
                </c:pt>
                <c:pt idx="211">
                  <c:v>44144</c:v>
                </c:pt>
                <c:pt idx="212">
                  <c:v>44145</c:v>
                </c:pt>
                <c:pt idx="213">
                  <c:v>44146</c:v>
                </c:pt>
                <c:pt idx="214">
                  <c:v>44147</c:v>
                </c:pt>
                <c:pt idx="215">
                  <c:v>44148</c:v>
                </c:pt>
                <c:pt idx="216">
                  <c:v>44149</c:v>
                </c:pt>
                <c:pt idx="217">
                  <c:v>44150</c:v>
                </c:pt>
                <c:pt idx="218">
                  <c:v>44151</c:v>
                </c:pt>
                <c:pt idx="219">
                  <c:v>44152</c:v>
                </c:pt>
                <c:pt idx="220">
                  <c:v>44153</c:v>
                </c:pt>
                <c:pt idx="221">
                  <c:v>44154</c:v>
                </c:pt>
                <c:pt idx="222">
                  <c:v>44155</c:v>
                </c:pt>
                <c:pt idx="223">
                  <c:v>44156</c:v>
                </c:pt>
                <c:pt idx="224">
                  <c:v>44157</c:v>
                </c:pt>
                <c:pt idx="225">
                  <c:v>44158</c:v>
                </c:pt>
                <c:pt idx="226">
                  <c:v>44159</c:v>
                </c:pt>
                <c:pt idx="227">
                  <c:v>44160</c:v>
                </c:pt>
                <c:pt idx="228">
                  <c:v>44161</c:v>
                </c:pt>
                <c:pt idx="229">
                  <c:v>44162</c:v>
                </c:pt>
                <c:pt idx="230">
                  <c:v>44163</c:v>
                </c:pt>
                <c:pt idx="231">
                  <c:v>44164</c:v>
                </c:pt>
                <c:pt idx="232">
                  <c:v>44165</c:v>
                </c:pt>
                <c:pt idx="233">
                  <c:v>44166</c:v>
                </c:pt>
                <c:pt idx="234">
                  <c:v>44167</c:v>
                </c:pt>
                <c:pt idx="235">
                  <c:v>44168</c:v>
                </c:pt>
                <c:pt idx="236">
                  <c:v>44169</c:v>
                </c:pt>
                <c:pt idx="237">
                  <c:v>44170</c:v>
                </c:pt>
                <c:pt idx="238">
                  <c:v>44171</c:v>
                </c:pt>
                <c:pt idx="239">
                  <c:v>44172</c:v>
                </c:pt>
                <c:pt idx="240">
                  <c:v>44173</c:v>
                </c:pt>
                <c:pt idx="241">
                  <c:v>44174</c:v>
                </c:pt>
                <c:pt idx="242">
                  <c:v>44175</c:v>
                </c:pt>
                <c:pt idx="243">
                  <c:v>44176</c:v>
                </c:pt>
                <c:pt idx="244">
                  <c:v>44177</c:v>
                </c:pt>
                <c:pt idx="245">
                  <c:v>44178</c:v>
                </c:pt>
                <c:pt idx="246">
                  <c:v>44179</c:v>
                </c:pt>
                <c:pt idx="247">
                  <c:v>44180</c:v>
                </c:pt>
                <c:pt idx="248">
                  <c:v>44181</c:v>
                </c:pt>
                <c:pt idx="249">
                  <c:v>44182</c:v>
                </c:pt>
                <c:pt idx="250">
                  <c:v>44183</c:v>
                </c:pt>
                <c:pt idx="251">
                  <c:v>44184</c:v>
                </c:pt>
                <c:pt idx="252">
                  <c:v>44185</c:v>
                </c:pt>
                <c:pt idx="253">
                  <c:v>44186</c:v>
                </c:pt>
                <c:pt idx="254">
                  <c:v>44187</c:v>
                </c:pt>
                <c:pt idx="255">
                  <c:v>44188</c:v>
                </c:pt>
                <c:pt idx="256">
                  <c:v>44189</c:v>
                </c:pt>
                <c:pt idx="257">
                  <c:v>44190</c:v>
                </c:pt>
                <c:pt idx="258">
                  <c:v>44191</c:v>
                </c:pt>
                <c:pt idx="259">
                  <c:v>44192</c:v>
                </c:pt>
                <c:pt idx="260">
                  <c:v>44193</c:v>
                </c:pt>
                <c:pt idx="261">
                  <c:v>44194</c:v>
                </c:pt>
                <c:pt idx="262">
                  <c:v>44195</c:v>
                </c:pt>
                <c:pt idx="263">
                  <c:v>44196</c:v>
                </c:pt>
                <c:pt idx="264">
                  <c:v>44197</c:v>
                </c:pt>
                <c:pt idx="265">
                  <c:v>44198</c:v>
                </c:pt>
                <c:pt idx="266">
                  <c:v>44199</c:v>
                </c:pt>
                <c:pt idx="267">
                  <c:v>44200</c:v>
                </c:pt>
                <c:pt idx="268">
                  <c:v>44201</c:v>
                </c:pt>
                <c:pt idx="269">
                  <c:v>44202</c:v>
                </c:pt>
                <c:pt idx="270">
                  <c:v>44203</c:v>
                </c:pt>
                <c:pt idx="271">
                  <c:v>44204</c:v>
                </c:pt>
                <c:pt idx="272">
                  <c:v>44205</c:v>
                </c:pt>
                <c:pt idx="273">
                  <c:v>44206</c:v>
                </c:pt>
                <c:pt idx="274">
                  <c:v>44207</c:v>
                </c:pt>
                <c:pt idx="275">
                  <c:v>44208</c:v>
                </c:pt>
                <c:pt idx="276">
                  <c:v>44209</c:v>
                </c:pt>
                <c:pt idx="277">
                  <c:v>44210</c:v>
                </c:pt>
                <c:pt idx="278">
                  <c:v>44211</c:v>
                </c:pt>
                <c:pt idx="279">
                  <c:v>44212</c:v>
                </c:pt>
                <c:pt idx="280">
                  <c:v>44213</c:v>
                </c:pt>
                <c:pt idx="281">
                  <c:v>44214</c:v>
                </c:pt>
                <c:pt idx="282">
                  <c:v>44215</c:v>
                </c:pt>
                <c:pt idx="283">
                  <c:v>44216</c:v>
                </c:pt>
                <c:pt idx="284">
                  <c:v>44217</c:v>
                </c:pt>
                <c:pt idx="285">
                  <c:v>44218</c:v>
                </c:pt>
                <c:pt idx="286">
                  <c:v>44219</c:v>
                </c:pt>
                <c:pt idx="287">
                  <c:v>44220</c:v>
                </c:pt>
                <c:pt idx="288">
                  <c:v>44221</c:v>
                </c:pt>
                <c:pt idx="289">
                  <c:v>44222</c:v>
                </c:pt>
                <c:pt idx="290">
                  <c:v>44223</c:v>
                </c:pt>
                <c:pt idx="291">
                  <c:v>44224</c:v>
                </c:pt>
                <c:pt idx="292">
                  <c:v>44225</c:v>
                </c:pt>
                <c:pt idx="293">
                  <c:v>44226</c:v>
                </c:pt>
                <c:pt idx="294">
                  <c:v>44227</c:v>
                </c:pt>
                <c:pt idx="295">
                  <c:v>44228</c:v>
                </c:pt>
                <c:pt idx="296">
                  <c:v>44229</c:v>
                </c:pt>
                <c:pt idx="297">
                  <c:v>44230</c:v>
                </c:pt>
                <c:pt idx="298">
                  <c:v>44231</c:v>
                </c:pt>
                <c:pt idx="299">
                  <c:v>44232</c:v>
                </c:pt>
                <c:pt idx="300">
                  <c:v>44233</c:v>
                </c:pt>
                <c:pt idx="301">
                  <c:v>44234</c:v>
                </c:pt>
                <c:pt idx="302">
                  <c:v>44235</c:v>
                </c:pt>
                <c:pt idx="303">
                  <c:v>44236</c:v>
                </c:pt>
                <c:pt idx="304">
                  <c:v>44237</c:v>
                </c:pt>
                <c:pt idx="305">
                  <c:v>44238</c:v>
                </c:pt>
                <c:pt idx="306">
                  <c:v>44239</c:v>
                </c:pt>
                <c:pt idx="307">
                  <c:v>44240</c:v>
                </c:pt>
                <c:pt idx="308">
                  <c:v>44241</c:v>
                </c:pt>
                <c:pt idx="309">
                  <c:v>44242</c:v>
                </c:pt>
                <c:pt idx="310">
                  <c:v>44243</c:v>
                </c:pt>
                <c:pt idx="311">
                  <c:v>44244</c:v>
                </c:pt>
                <c:pt idx="312">
                  <c:v>44245</c:v>
                </c:pt>
                <c:pt idx="313">
                  <c:v>44246</c:v>
                </c:pt>
                <c:pt idx="314">
                  <c:v>44247</c:v>
                </c:pt>
                <c:pt idx="315">
                  <c:v>44248</c:v>
                </c:pt>
                <c:pt idx="316">
                  <c:v>44249</c:v>
                </c:pt>
                <c:pt idx="317">
                  <c:v>44250</c:v>
                </c:pt>
                <c:pt idx="318">
                  <c:v>44251</c:v>
                </c:pt>
                <c:pt idx="319">
                  <c:v>44252</c:v>
                </c:pt>
                <c:pt idx="320">
                  <c:v>44253</c:v>
                </c:pt>
                <c:pt idx="321">
                  <c:v>44254</c:v>
                </c:pt>
                <c:pt idx="322">
                  <c:v>44255</c:v>
                </c:pt>
                <c:pt idx="323">
                  <c:v>44256</c:v>
                </c:pt>
                <c:pt idx="324">
                  <c:v>44257</c:v>
                </c:pt>
                <c:pt idx="325">
                  <c:v>44258</c:v>
                </c:pt>
                <c:pt idx="326">
                  <c:v>44259</c:v>
                </c:pt>
                <c:pt idx="327">
                  <c:v>44260</c:v>
                </c:pt>
                <c:pt idx="328">
                  <c:v>44261</c:v>
                </c:pt>
                <c:pt idx="329">
                  <c:v>44262</c:v>
                </c:pt>
                <c:pt idx="330">
                  <c:v>44263</c:v>
                </c:pt>
                <c:pt idx="331">
                  <c:v>44264</c:v>
                </c:pt>
                <c:pt idx="332">
                  <c:v>44265</c:v>
                </c:pt>
                <c:pt idx="333">
                  <c:v>44266</c:v>
                </c:pt>
                <c:pt idx="334">
                  <c:v>44267</c:v>
                </c:pt>
                <c:pt idx="335">
                  <c:v>44268</c:v>
                </c:pt>
                <c:pt idx="336">
                  <c:v>44269</c:v>
                </c:pt>
                <c:pt idx="337">
                  <c:v>44270</c:v>
                </c:pt>
                <c:pt idx="338">
                  <c:v>44271</c:v>
                </c:pt>
                <c:pt idx="339">
                  <c:v>44272</c:v>
                </c:pt>
                <c:pt idx="340">
                  <c:v>44273</c:v>
                </c:pt>
                <c:pt idx="341">
                  <c:v>44274</c:v>
                </c:pt>
                <c:pt idx="342">
                  <c:v>44275</c:v>
                </c:pt>
                <c:pt idx="343">
                  <c:v>44276</c:v>
                </c:pt>
                <c:pt idx="344">
                  <c:v>44277</c:v>
                </c:pt>
                <c:pt idx="345">
                  <c:v>44278</c:v>
                </c:pt>
                <c:pt idx="346">
                  <c:v>44279</c:v>
                </c:pt>
                <c:pt idx="347">
                  <c:v>44280</c:v>
                </c:pt>
                <c:pt idx="348">
                  <c:v>44281</c:v>
                </c:pt>
                <c:pt idx="349">
                  <c:v>44282</c:v>
                </c:pt>
                <c:pt idx="350">
                  <c:v>44283</c:v>
                </c:pt>
                <c:pt idx="351">
                  <c:v>44284</c:v>
                </c:pt>
                <c:pt idx="352">
                  <c:v>44285</c:v>
                </c:pt>
                <c:pt idx="353">
                  <c:v>44286</c:v>
                </c:pt>
                <c:pt idx="354">
                  <c:v>44287</c:v>
                </c:pt>
                <c:pt idx="355">
                  <c:v>44288</c:v>
                </c:pt>
                <c:pt idx="356">
                  <c:v>44289</c:v>
                </c:pt>
                <c:pt idx="357">
                  <c:v>44290</c:v>
                </c:pt>
                <c:pt idx="358">
                  <c:v>44291</c:v>
                </c:pt>
                <c:pt idx="359">
                  <c:v>44292</c:v>
                </c:pt>
                <c:pt idx="360">
                  <c:v>44293</c:v>
                </c:pt>
                <c:pt idx="361">
                  <c:v>44294</c:v>
                </c:pt>
                <c:pt idx="362">
                  <c:v>44295</c:v>
                </c:pt>
                <c:pt idx="363">
                  <c:v>44296</c:v>
                </c:pt>
                <c:pt idx="364">
                  <c:v>44297</c:v>
                </c:pt>
                <c:pt idx="365">
                  <c:v>44298</c:v>
                </c:pt>
                <c:pt idx="366">
                  <c:v>44299</c:v>
                </c:pt>
                <c:pt idx="367">
                  <c:v>44300</c:v>
                </c:pt>
                <c:pt idx="368">
                  <c:v>44301</c:v>
                </c:pt>
                <c:pt idx="369">
                  <c:v>44302</c:v>
                </c:pt>
                <c:pt idx="370">
                  <c:v>44303</c:v>
                </c:pt>
                <c:pt idx="371">
                  <c:v>44304</c:v>
                </c:pt>
                <c:pt idx="372">
                  <c:v>44305</c:v>
                </c:pt>
                <c:pt idx="373">
                  <c:v>44306</c:v>
                </c:pt>
                <c:pt idx="374">
                  <c:v>44307</c:v>
                </c:pt>
                <c:pt idx="375">
                  <c:v>44308</c:v>
                </c:pt>
                <c:pt idx="376">
                  <c:v>44309</c:v>
                </c:pt>
                <c:pt idx="377">
                  <c:v>44310</c:v>
                </c:pt>
                <c:pt idx="378">
                  <c:v>44311</c:v>
                </c:pt>
                <c:pt idx="379">
                  <c:v>44312</c:v>
                </c:pt>
                <c:pt idx="380">
                  <c:v>44313</c:v>
                </c:pt>
                <c:pt idx="381">
                  <c:v>44314</c:v>
                </c:pt>
                <c:pt idx="382">
                  <c:v>44315</c:v>
                </c:pt>
                <c:pt idx="383">
                  <c:v>44316</c:v>
                </c:pt>
                <c:pt idx="384">
                  <c:v>44317</c:v>
                </c:pt>
                <c:pt idx="385">
                  <c:v>44318</c:v>
                </c:pt>
                <c:pt idx="386">
                  <c:v>44319</c:v>
                </c:pt>
                <c:pt idx="387">
                  <c:v>44320</c:v>
                </c:pt>
                <c:pt idx="388">
                  <c:v>44321</c:v>
                </c:pt>
                <c:pt idx="389">
                  <c:v>44322</c:v>
                </c:pt>
                <c:pt idx="390">
                  <c:v>44323</c:v>
                </c:pt>
                <c:pt idx="391">
                  <c:v>44324</c:v>
                </c:pt>
                <c:pt idx="392">
                  <c:v>44325</c:v>
                </c:pt>
                <c:pt idx="393">
                  <c:v>44326</c:v>
                </c:pt>
                <c:pt idx="394">
                  <c:v>44327</c:v>
                </c:pt>
                <c:pt idx="395">
                  <c:v>44328</c:v>
                </c:pt>
                <c:pt idx="396">
                  <c:v>44329</c:v>
                </c:pt>
                <c:pt idx="397">
                  <c:v>44330</c:v>
                </c:pt>
                <c:pt idx="398">
                  <c:v>44331</c:v>
                </c:pt>
                <c:pt idx="399">
                  <c:v>44332</c:v>
                </c:pt>
                <c:pt idx="400">
                  <c:v>44333</c:v>
                </c:pt>
                <c:pt idx="401">
                  <c:v>44334</c:v>
                </c:pt>
                <c:pt idx="402">
                  <c:v>44335</c:v>
                </c:pt>
                <c:pt idx="403">
                  <c:v>44336</c:v>
                </c:pt>
                <c:pt idx="404">
                  <c:v>44337</c:v>
                </c:pt>
                <c:pt idx="405">
                  <c:v>44338</c:v>
                </c:pt>
                <c:pt idx="406">
                  <c:v>44339</c:v>
                </c:pt>
                <c:pt idx="407">
                  <c:v>44340</c:v>
                </c:pt>
                <c:pt idx="408">
                  <c:v>44341</c:v>
                </c:pt>
                <c:pt idx="409">
                  <c:v>44342</c:v>
                </c:pt>
                <c:pt idx="410">
                  <c:v>44343</c:v>
                </c:pt>
                <c:pt idx="411">
                  <c:v>44344</c:v>
                </c:pt>
                <c:pt idx="412">
                  <c:v>44345</c:v>
                </c:pt>
                <c:pt idx="413">
                  <c:v>44346</c:v>
                </c:pt>
                <c:pt idx="414">
                  <c:v>44347</c:v>
                </c:pt>
                <c:pt idx="415">
                  <c:v>44348</c:v>
                </c:pt>
                <c:pt idx="416">
                  <c:v>44349</c:v>
                </c:pt>
                <c:pt idx="417">
                  <c:v>44350</c:v>
                </c:pt>
                <c:pt idx="418">
                  <c:v>44351</c:v>
                </c:pt>
                <c:pt idx="419">
                  <c:v>44352</c:v>
                </c:pt>
                <c:pt idx="420">
                  <c:v>44353</c:v>
                </c:pt>
                <c:pt idx="421">
                  <c:v>44354</c:v>
                </c:pt>
                <c:pt idx="422">
                  <c:v>44355</c:v>
                </c:pt>
                <c:pt idx="423">
                  <c:v>44356</c:v>
                </c:pt>
                <c:pt idx="424">
                  <c:v>44357</c:v>
                </c:pt>
                <c:pt idx="425">
                  <c:v>44358</c:v>
                </c:pt>
                <c:pt idx="426">
                  <c:v>44359</c:v>
                </c:pt>
                <c:pt idx="427">
                  <c:v>44360</c:v>
                </c:pt>
                <c:pt idx="428">
                  <c:v>44361</c:v>
                </c:pt>
                <c:pt idx="429">
                  <c:v>44362</c:v>
                </c:pt>
                <c:pt idx="430">
                  <c:v>44363</c:v>
                </c:pt>
                <c:pt idx="431">
                  <c:v>44364</c:v>
                </c:pt>
                <c:pt idx="432">
                  <c:v>44365</c:v>
                </c:pt>
                <c:pt idx="433">
                  <c:v>44366</c:v>
                </c:pt>
                <c:pt idx="434">
                  <c:v>44367</c:v>
                </c:pt>
                <c:pt idx="435">
                  <c:v>44368</c:v>
                </c:pt>
                <c:pt idx="436">
                  <c:v>44369</c:v>
                </c:pt>
                <c:pt idx="437">
                  <c:v>44370</c:v>
                </c:pt>
                <c:pt idx="438">
                  <c:v>44371</c:v>
                </c:pt>
                <c:pt idx="439">
                  <c:v>44372</c:v>
                </c:pt>
                <c:pt idx="440">
                  <c:v>44373</c:v>
                </c:pt>
                <c:pt idx="441">
                  <c:v>44374</c:v>
                </c:pt>
                <c:pt idx="442">
                  <c:v>44375</c:v>
                </c:pt>
                <c:pt idx="443">
                  <c:v>44376</c:v>
                </c:pt>
                <c:pt idx="444">
                  <c:v>44377</c:v>
                </c:pt>
                <c:pt idx="445">
                  <c:v>44378</c:v>
                </c:pt>
                <c:pt idx="446">
                  <c:v>44379</c:v>
                </c:pt>
                <c:pt idx="447">
                  <c:v>44380</c:v>
                </c:pt>
                <c:pt idx="448">
                  <c:v>44381</c:v>
                </c:pt>
                <c:pt idx="449">
                  <c:v>44382</c:v>
                </c:pt>
                <c:pt idx="450">
                  <c:v>44383</c:v>
                </c:pt>
                <c:pt idx="451">
                  <c:v>44384</c:v>
                </c:pt>
                <c:pt idx="452">
                  <c:v>44385</c:v>
                </c:pt>
                <c:pt idx="453">
                  <c:v>44386</c:v>
                </c:pt>
                <c:pt idx="454">
                  <c:v>44387</c:v>
                </c:pt>
                <c:pt idx="455">
                  <c:v>44388</c:v>
                </c:pt>
                <c:pt idx="456">
                  <c:v>44389</c:v>
                </c:pt>
                <c:pt idx="457">
                  <c:v>44390</c:v>
                </c:pt>
                <c:pt idx="458">
                  <c:v>44391</c:v>
                </c:pt>
                <c:pt idx="459">
                  <c:v>44392</c:v>
                </c:pt>
                <c:pt idx="460">
                  <c:v>44393</c:v>
                </c:pt>
                <c:pt idx="461">
                  <c:v>44394</c:v>
                </c:pt>
                <c:pt idx="462">
                  <c:v>44395</c:v>
                </c:pt>
                <c:pt idx="463">
                  <c:v>44396</c:v>
                </c:pt>
                <c:pt idx="464">
                  <c:v>44397</c:v>
                </c:pt>
                <c:pt idx="465">
                  <c:v>44398</c:v>
                </c:pt>
                <c:pt idx="466">
                  <c:v>44399</c:v>
                </c:pt>
                <c:pt idx="467">
                  <c:v>44400</c:v>
                </c:pt>
                <c:pt idx="468">
                  <c:v>44401</c:v>
                </c:pt>
                <c:pt idx="469">
                  <c:v>44402</c:v>
                </c:pt>
                <c:pt idx="470">
                  <c:v>44403</c:v>
                </c:pt>
                <c:pt idx="471">
                  <c:v>44404</c:v>
                </c:pt>
                <c:pt idx="472">
                  <c:v>44405</c:v>
                </c:pt>
                <c:pt idx="473">
                  <c:v>44406</c:v>
                </c:pt>
                <c:pt idx="474">
                  <c:v>44407</c:v>
                </c:pt>
                <c:pt idx="475">
                  <c:v>44408</c:v>
                </c:pt>
                <c:pt idx="476">
                  <c:v>44409</c:v>
                </c:pt>
                <c:pt idx="477">
                  <c:v>44410</c:v>
                </c:pt>
                <c:pt idx="478">
                  <c:v>44411</c:v>
                </c:pt>
                <c:pt idx="479">
                  <c:v>44412</c:v>
                </c:pt>
                <c:pt idx="480">
                  <c:v>44413</c:v>
                </c:pt>
                <c:pt idx="481">
                  <c:v>44414</c:v>
                </c:pt>
                <c:pt idx="482">
                  <c:v>44415</c:v>
                </c:pt>
                <c:pt idx="483">
                  <c:v>44416</c:v>
                </c:pt>
                <c:pt idx="484">
                  <c:v>44417</c:v>
                </c:pt>
                <c:pt idx="485">
                  <c:v>44418</c:v>
                </c:pt>
                <c:pt idx="486">
                  <c:v>44419</c:v>
                </c:pt>
                <c:pt idx="487">
                  <c:v>44420</c:v>
                </c:pt>
                <c:pt idx="488">
                  <c:v>44421</c:v>
                </c:pt>
                <c:pt idx="489">
                  <c:v>44422</c:v>
                </c:pt>
                <c:pt idx="490">
                  <c:v>44423</c:v>
                </c:pt>
                <c:pt idx="491">
                  <c:v>44424</c:v>
                </c:pt>
                <c:pt idx="492">
                  <c:v>44425</c:v>
                </c:pt>
                <c:pt idx="493">
                  <c:v>44426</c:v>
                </c:pt>
                <c:pt idx="494">
                  <c:v>44427</c:v>
                </c:pt>
                <c:pt idx="495">
                  <c:v>44428</c:v>
                </c:pt>
                <c:pt idx="496">
                  <c:v>44429</c:v>
                </c:pt>
                <c:pt idx="497">
                  <c:v>44430</c:v>
                </c:pt>
                <c:pt idx="498">
                  <c:v>44431</c:v>
                </c:pt>
                <c:pt idx="499">
                  <c:v>44432</c:v>
                </c:pt>
                <c:pt idx="500">
                  <c:v>44433</c:v>
                </c:pt>
                <c:pt idx="501">
                  <c:v>44434</c:v>
                </c:pt>
                <c:pt idx="502">
                  <c:v>44435</c:v>
                </c:pt>
                <c:pt idx="503">
                  <c:v>44436</c:v>
                </c:pt>
                <c:pt idx="504">
                  <c:v>44437</c:v>
                </c:pt>
                <c:pt idx="505">
                  <c:v>44438</c:v>
                </c:pt>
                <c:pt idx="506">
                  <c:v>44439</c:v>
                </c:pt>
                <c:pt idx="507">
                  <c:v>44440</c:v>
                </c:pt>
                <c:pt idx="508">
                  <c:v>44441</c:v>
                </c:pt>
                <c:pt idx="509">
                  <c:v>44442</c:v>
                </c:pt>
                <c:pt idx="510">
                  <c:v>44443</c:v>
                </c:pt>
                <c:pt idx="511">
                  <c:v>44444</c:v>
                </c:pt>
                <c:pt idx="512">
                  <c:v>44445</c:v>
                </c:pt>
                <c:pt idx="513">
                  <c:v>44446</c:v>
                </c:pt>
                <c:pt idx="514">
                  <c:v>44447</c:v>
                </c:pt>
                <c:pt idx="515">
                  <c:v>44448</c:v>
                </c:pt>
                <c:pt idx="516">
                  <c:v>44449</c:v>
                </c:pt>
                <c:pt idx="517">
                  <c:v>44450</c:v>
                </c:pt>
                <c:pt idx="518">
                  <c:v>44451</c:v>
                </c:pt>
                <c:pt idx="519">
                  <c:v>44452</c:v>
                </c:pt>
                <c:pt idx="520">
                  <c:v>44453</c:v>
                </c:pt>
                <c:pt idx="521">
                  <c:v>44454</c:v>
                </c:pt>
                <c:pt idx="522">
                  <c:v>44455</c:v>
                </c:pt>
                <c:pt idx="523">
                  <c:v>44456</c:v>
                </c:pt>
                <c:pt idx="524">
                  <c:v>44457</c:v>
                </c:pt>
                <c:pt idx="525">
                  <c:v>44458</c:v>
                </c:pt>
                <c:pt idx="526">
                  <c:v>44459</c:v>
                </c:pt>
                <c:pt idx="527">
                  <c:v>44460</c:v>
                </c:pt>
                <c:pt idx="528">
                  <c:v>44461</c:v>
                </c:pt>
                <c:pt idx="529">
                  <c:v>44462</c:v>
                </c:pt>
                <c:pt idx="530">
                  <c:v>44463</c:v>
                </c:pt>
                <c:pt idx="531">
                  <c:v>44464</c:v>
                </c:pt>
                <c:pt idx="532">
                  <c:v>44465</c:v>
                </c:pt>
                <c:pt idx="533">
                  <c:v>44466</c:v>
                </c:pt>
                <c:pt idx="534">
                  <c:v>44467</c:v>
                </c:pt>
                <c:pt idx="535">
                  <c:v>44468</c:v>
                </c:pt>
                <c:pt idx="536">
                  <c:v>44469</c:v>
                </c:pt>
                <c:pt idx="537">
                  <c:v>44470</c:v>
                </c:pt>
                <c:pt idx="538">
                  <c:v>44471</c:v>
                </c:pt>
                <c:pt idx="539">
                  <c:v>44472</c:v>
                </c:pt>
                <c:pt idx="540">
                  <c:v>44473</c:v>
                </c:pt>
                <c:pt idx="541">
                  <c:v>44474</c:v>
                </c:pt>
                <c:pt idx="542">
                  <c:v>44475</c:v>
                </c:pt>
                <c:pt idx="543">
                  <c:v>44476</c:v>
                </c:pt>
                <c:pt idx="544">
                  <c:v>44477</c:v>
                </c:pt>
                <c:pt idx="545">
                  <c:v>44478</c:v>
                </c:pt>
                <c:pt idx="546">
                  <c:v>44479</c:v>
                </c:pt>
                <c:pt idx="547">
                  <c:v>44480</c:v>
                </c:pt>
                <c:pt idx="548">
                  <c:v>44481</c:v>
                </c:pt>
                <c:pt idx="549">
                  <c:v>44482</c:v>
                </c:pt>
                <c:pt idx="550">
                  <c:v>44483</c:v>
                </c:pt>
                <c:pt idx="551">
                  <c:v>44484</c:v>
                </c:pt>
                <c:pt idx="552">
                  <c:v>44485</c:v>
                </c:pt>
                <c:pt idx="553">
                  <c:v>44486</c:v>
                </c:pt>
                <c:pt idx="554">
                  <c:v>44487</c:v>
                </c:pt>
                <c:pt idx="555">
                  <c:v>44488</c:v>
                </c:pt>
                <c:pt idx="556">
                  <c:v>44489</c:v>
                </c:pt>
                <c:pt idx="557">
                  <c:v>44490</c:v>
                </c:pt>
                <c:pt idx="558">
                  <c:v>44491</c:v>
                </c:pt>
                <c:pt idx="559">
                  <c:v>44492</c:v>
                </c:pt>
                <c:pt idx="560">
                  <c:v>44493</c:v>
                </c:pt>
                <c:pt idx="561">
                  <c:v>44494</c:v>
                </c:pt>
                <c:pt idx="562">
                  <c:v>44495</c:v>
                </c:pt>
                <c:pt idx="563">
                  <c:v>44496</c:v>
                </c:pt>
                <c:pt idx="564">
                  <c:v>44497</c:v>
                </c:pt>
                <c:pt idx="565">
                  <c:v>44498</c:v>
                </c:pt>
                <c:pt idx="566">
                  <c:v>44499</c:v>
                </c:pt>
                <c:pt idx="567">
                  <c:v>44500</c:v>
                </c:pt>
                <c:pt idx="568">
                  <c:v>44501</c:v>
                </c:pt>
                <c:pt idx="569">
                  <c:v>44502</c:v>
                </c:pt>
                <c:pt idx="570">
                  <c:v>44503</c:v>
                </c:pt>
                <c:pt idx="571">
                  <c:v>44504</c:v>
                </c:pt>
                <c:pt idx="572">
                  <c:v>44505</c:v>
                </c:pt>
                <c:pt idx="573">
                  <c:v>44506</c:v>
                </c:pt>
                <c:pt idx="574">
                  <c:v>44507</c:v>
                </c:pt>
                <c:pt idx="575">
                  <c:v>44508</c:v>
                </c:pt>
                <c:pt idx="576">
                  <c:v>44509</c:v>
                </c:pt>
                <c:pt idx="577">
                  <c:v>44510</c:v>
                </c:pt>
                <c:pt idx="578">
                  <c:v>44511</c:v>
                </c:pt>
                <c:pt idx="579">
                  <c:v>44512</c:v>
                </c:pt>
                <c:pt idx="580">
                  <c:v>44513</c:v>
                </c:pt>
                <c:pt idx="581">
                  <c:v>44514</c:v>
                </c:pt>
                <c:pt idx="582">
                  <c:v>44515</c:v>
                </c:pt>
                <c:pt idx="583">
                  <c:v>44516</c:v>
                </c:pt>
                <c:pt idx="584">
                  <c:v>44517</c:v>
                </c:pt>
                <c:pt idx="585">
                  <c:v>44518</c:v>
                </c:pt>
                <c:pt idx="586">
                  <c:v>44519</c:v>
                </c:pt>
                <c:pt idx="587">
                  <c:v>44520</c:v>
                </c:pt>
                <c:pt idx="588">
                  <c:v>44521</c:v>
                </c:pt>
                <c:pt idx="589">
                  <c:v>44522</c:v>
                </c:pt>
                <c:pt idx="590">
                  <c:v>44523</c:v>
                </c:pt>
                <c:pt idx="591">
                  <c:v>44524</c:v>
                </c:pt>
                <c:pt idx="592">
                  <c:v>44525</c:v>
                </c:pt>
                <c:pt idx="593">
                  <c:v>44526</c:v>
                </c:pt>
                <c:pt idx="594">
                  <c:v>44527</c:v>
                </c:pt>
                <c:pt idx="595">
                  <c:v>44528</c:v>
                </c:pt>
                <c:pt idx="596">
                  <c:v>44529</c:v>
                </c:pt>
                <c:pt idx="597">
                  <c:v>44530</c:v>
                </c:pt>
                <c:pt idx="598">
                  <c:v>44531</c:v>
                </c:pt>
                <c:pt idx="599">
                  <c:v>44532</c:v>
                </c:pt>
                <c:pt idx="600">
                  <c:v>44533</c:v>
                </c:pt>
                <c:pt idx="601">
                  <c:v>44534</c:v>
                </c:pt>
                <c:pt idx="602">
                  <c:v>44535</c:v>
                </c:pt>
                <c:pt idx="603">
                  <c:v>44536</c:v>
                </c:pt>
                <c:pt idx="604">
                  <c:v>44537</c:v>
                </c:pt>
                <c:pt idx="605">
                  <c:v>44538</c:v>
                </c:pt>
                <c:pt idx="606">
                  <c:v>44539</c:v>
                </c:pt>
                <c:pt idx="607">
                  <c:v>44540</c:v>
                </c:pt>
                <c:pt idx="608">
                  <c:v>44541</c:v>
                </c:pt>
                <c:pt idx="609">
                  <c:v>44542</c:v>
                </c:pt>
                <c:pt idx="610">
                  <c:v>44543</c:v>
                </c:pt>
                <c:pt idx="611">
                  <c:v>44544</c:v>
                </c:pt>
                <c:pt idx="612">
                  <c:v>44545</c:v>
                </c:pt>
                <c:pt idx="613">
                  <c:v>44546</c:v>
                </c:pt>
                <c:pt idx="614">
                  <c:v>44547</c:v>
                </c:pt>
                <c:pt idx="615">
                  <c:v>44548</c:v>
                </c:pt>
                <c:pt idx="616">
                  <c:v>44549</c:v>
                </c:pt>
                <c:pt idx="617">
                  <c:v>44550</c:v>
                </c:pt>
                <c:pt idx="618">
                  <c:v>44551</c:v>
                </c:pt>
                <c:pt idx="619">
                  <c:v>44552</c:v>
                </c:pt>
                <c:pt idx="620">
                  <c:v>44553</c:v>
                </c:pt>
                <c:pt idx="621">
                  <c:v>44554</c:v>
                </c:pt>
                <c:pt idx="622">
                  <c:v>44555</c:v>
                </c:pt>
                <c:pt idx="623">
                  <c:v>44556</c:v>
                </c:pt>
                <c:pt idx="624">
                  <c:v>44557</c:v>
                </c:pt>
                <c:pt idx="625">
                  <c:v>44558</c:v>
                </c:pt>
                <c:pt idx="626">
                  <c:v>44559</c:v>
                </c:pt>
                <c:pt idx="627">
                  <c:v>44560</c:v>
                </c:pt>
                <c:pt idx="628">
                  <c:v>44561</c:v>
                </c:pt>
              </c:numCache>
            </c:numRef>
          </c:xVal>
          <c:yVal>
            <c:numRef>
              <c:f>'logist. Wachstum'!$D$50:$D$678</c:f>
              <c:numCache>
                <c:formatCode>General</c:formatCode>
                <c:ptCount val="629"/>
                <c:pt idx="0">
                  <c:v>30341.916921417</c:v>
                </c:pt>
                <c:pt idx="1">
                  <c:v>37701.229720775</c:v>
                </c:pt>
                <c:pt idx="2">
                  <c:v>46776.3193737574</c:v>
                </c:pt>
                <c:pt idx="3">
                  <c:v>57929.2929088756</c:v>
                </c:pt>
                <c:pt idx="4">
                  <c:v>71577.8839838881</c:v>
                </c:pt>
                <c:pt idx="5">
                  <c:v>88192.1481595488</c:v>
                </c:pt>
                <c:pt idx="6">
                  <c:v>108282.753808705</c:v>
                </c:pt>
                <c:pt idx="7">
                  <c:v>132376.239968415</c:v>
                </c:pt>
                <c:pt idx="8">
                  <c:v>160971.343133332</c:v>
                </c:pt>
                <c:pt idx="9">
                  <c:v>194469.678301242</c:v>
                </c:pt>
                <c:pt idx="10">
                  <c:v>233074.578020582</c:v>
                </c:pt>
                <c:pt idx="11">
                  <c:v>276655.172410355</c:v>
                </c:pt>
                <c:pt idx="12">
                  <c:v>324580.72894009</c:v>
                </c:pt>
                <c:pt idx="13">
                  <c:v>375544.65002785</c:v>
                </c:pt>
                <c:pt idx="14">
                  <c:v>427418.537100214</c:v>
                </c:pt>
                <c:pt idx="15">
                  <c:v>477200.38675704</c:v>
                </c:pt>
                <c:pt idx="16">
                  <c:v>521136.306184002</c:v>
                </c:pt>
                <c:pt idx="17">
                  <c:v>555083.889509409</c:v>
                </c:pt>
                <c:pt idx="18">
                  <c:v>575129.062443304</c:v>
                </c:pt>
                <c:pt idx="19">
                  <c:v>578364.794196267</c:v>
                </c:pt>
                <c:pt idx="20">
                  <c:v>563623.579338225</c:v>
                </c:pt>
                <c:pt idx="21">
                  <c:v>531896.506648311</c:v>
                </c:pt>
                <c:pt idx="22">
                  <c:v>486237.804316741</c:v>
                </c:pt>
                <c:pt idx="23">
                  <c:v>431145.096375282</c:v>
                </c:pt>
                <c:pt idx="24">
                  <c:v>371625.891445819</c:v>
                </c:pt>
                <c:pt idx="25">
                  <c:v>312276.223931028</c:v>
                </c:pt>
                <c:pt idx="26">
                  <c:v>256644.21348162</c:v>
                </c:pt>
                <c:pt idx="27">
                  <c:v>206984.631814315</c:v>
                </c:pt>
                <c:pt idx="28">
                  <c:v>164345.478939445</c:v>
                </c:pt>
                <c:pt idx="29">
                  <c:v>128843.956919923</c:v>
                </c:pt>
                <c:pt idx="30">
                  <c:v>99992.4448144751</c:v>
                </c:pt>
                <c:pt idx="31">
                  <c:v>76984.3297136362</c:v>
                </c:pt>
                <c:pt idx="32">
                  <c:v>58902.8485132663</c:v>
                </c:pt>
                <c:pt idx="33">
                  <c:v>44852.3048770616</c:v>
                </c:pt>
                <c:pt idx="34">
                  <c:v>34027.8183390952</c:v>
                </c:pt>
                <c:pt idx="35">
                  <c:v>25743.2724163465</c:v>
                </c:pt>
                <c:pt idx="36">
                  <c:v>19434.2101708558</c:v>
                </c:pt>
                <c:pt idx="37">
                  <c:v>14647.6661623315</c:v>
                </c:pt>
                <c:pt idx="38">
                  <c:v>11026.5570896077</c:v>
                </c:pt>
                <c:pt idx="39">
                  <c:v>8293.00093477377</c:v>
                </c:pt>
                <c:pt idx="40">
                  <c:v>6232.78973486197</c:v>
                </c:pt>
                <c:pt idx="41">
                  <c:v>4681.94999354436</c:v>
                </c:pt>
                <c:pt idx="42">
                  <c:v>3515.61103974659</c:v>
                </c:pt>
                <c:pt idx="43">
                  <c:v>2639.04600120224</c:v>
                </c:pt>
                <c:pt idx="44">
                  <c:v>1980.60123035577</c:v>
                </c:pt>
                <c:pt idx="45">
                  <c:v>1486.1923273591</c:v>
                </c:pt>
                <c:pt idx="46">
                  <c:v>1115.06159999885</c:v>
                </c:pt>
                <c:pt idx="47">
                  <c:v>836.531094658468</c:v>
                </c:pt>
                <c:pt idx="48">
                  <c:v>627.53050529054</c:v>
                </c:pt>
                <c:pt idx="49">
                  <c:v>470.722256294318</c:v>
                </c:pt>
                <c:pt idx="50">
                  <c:v>353.083539452384</c:v>
                </c:pt>
                <c:pt idx="51">
                  <c:v>264.836197870847</c:v>
                </c:pt>
                <c:pt idx="52">
                  <c:v>198.640393276936</c:v>
                </c:pt>
                <c:pt idx="53">
                  <c:v>148.987745949444</c:v>
                </c:pt>
                <c:pt idx="54">
                  <c:v>111.745000961464</c:v>
                </c:pt>
                <c:pt idx="55">
                  <c:v>83.8111085729654</c:v>
                </c:pt>
                <c:pt idx="56">
                  <c:v>62.8596577779893</c:v>
                </c:pt>
                <c:pt idx="57">
                  <c:v>47.1454894282165</c:v>
                </c:pt>
                <c:pt idx="58">
                  <c:v>35.3595367594087</c:v>
                </c:pt>
                <c:pt idx="59">
                  <c:v>26.5198886483867</c:v>
                </c:pt>
                <c:pt idx="60">
                  <c:v>19.8900492823437</c:v>
                </c:pt>
                <c:pt idx="61">
                  <c:v>14.9176116603148</c:v>
                </c:pt>
                <c:pt idx="62">
                  <c:v>11.1882507634784</c:v>
                </c:pt>
                <c:pt idx="63">
                  <c:v>8.39121170805531</c:v>
                </c:pt>
                <c:pt idx="64">
                  <c:v>6.29342207624508</c:v>
                </c:pt>
                <c:pt idx="65">
                  <c:v>4.72007403548017</c:v>
                </c:pt>
                <c:pt idx="66">
                  <c:v>3.54005973331033</c:v>
                </c:pt>
                <c:pt idx="67">
                  <c:v>2.65504716601392</c:v>
                </c:pt>
                <c:pt idx="68">
                  <c:v>1.99128670571686</c:v>
                </c:pt>
                <c:pt idx="69">
                  <c:v>1.49346577786613</c:v>
                </c:pt>
                <c:pt idx="70">
                  <c:v>1.12009975463524</c:v>
                </c:pt>
                <c:pt idx="71">
                  <c:v>0.840075052776042</c:v>
                </c:pt>
                <c:pt idx="72">
                  <c:v>0.630056422709085</c:v>
                </c:pt>
                <c:pt idx="73">
                  <c:v>0.472542392112245</c:v>
                </c:pt>
                <c:pt idx="74">
                  <c:v>0.354406836251449</c:v>
                </c:pt>
                <c:pt idx="75">
                  <c:v>0.265805151089575</c:v>
                </c:pt>
                <c:pt idx="76">
                  <c:v>0.199353876601417</c:v>
                </c:pt>
                <c:pt idx="77">
                  <c:v>0.149515414741547</c:v>
                </c:pt>
                <c:pt idx="78">
                  <c:v>0.112136565309853</c:v>
                </c:pt>
                <c:pt idx="79">
                  <c:v>0.0841024263969194</c:v>
                </c:pt>
                <c:pt idx="80">
                  <c:v>0.0630768213013819</c:v>
                </c:pt>
                <c:pt idx="81">
                  <c:v>0.047307616530825</c:v>
                </c:pt>
                <c:pt idx="82">
                  <c:v>0.0354807129284661</c:v>
                </c:pt>
                <c:pt idx="83">
                  <c:v>0.0266105347982191</c:v>
                </c:pt>
                <c:pt idx="84">
                  <c:v>0.0199579012723813</c:v>
                </c:pt>
                <c:pt idx="85">
                  <c:v>0.0149684258701028</c:v>
                </c:pt>
                <c:pt idx="86">
                  <c:v>0.0112263196535383</c:v>
                </c:pt>
                <c:pt idx="87">
                  <c:v>0.00841973998318284</c:v>
                </c:pt>
                <c:pt idx="88">
                  <c:v>0.0063148052259544</c:v>
                </c:pt>
                <c:pt idx="89">
                  <c:v>0.00473610403910798</c:v>
                </c:pt>
                <c:pt idx="90">
                  <c:v>0.00355207826397673</c:v>
                </c:pt>
                <c:pt idx="91">
                  <c:v>0.00266405893183419</c:v>
                </c:pt>
                <c:pt idx="92">
                  <c:v>0.00199804408303463</c:v>
                </c:pt>
                <c:pt idx="93">
                  <c:v>0.0014985329461837</c:v>
                </c:pt>
                <c:pt idx="94">
                  <c:v>0.00112389959340417</c:v>
                </c:pt>
                <c:pt idx="95">
                  <c:v>0.000842924695155343</c:v>
                </c:pt>
                <c:pt idx="96">
                  <c:v>0.000632193405008682</c:v>
                </c:pt>
                <c:pt idx="97">
                  <c:v>0.000474145170204175</c:v>
                </c:pt>
                <c:pt idx="98">
                  <c:v>0.000355608761256001</c:v>
                </c:pt>
                <c:pt idx="99">
                  <c:v>0.000266706570952234</c:v>
                </c:pt>
                <c:pt idx="100">
                  <c:v>0.000200029928219932</c:v>
                </c:pt>
                <c:pt idx="101">
                  <c:v>0.000150022562583508</c:v>
                </c:pt>
                <c:pt idx="102">
                  <c:v>0.000112516805524131</c:v>
                </c:pt>
                <c:pt idx="103">
                  <c:v>8.43876041441224E-005</c:v>
                </c:pt>
                <c:pt idx="104">
                  <c:v>6.32908195239899E-005</c:v>
                </c:pt>
                <c:pt idx="105">
                  <c:v>4.74681146433166E-005</c:v>
                </c:pt>
                <c:pt idx="106">
                  <c:v>3.56012023979916E-005</c:v>
                </c:pt>
                <c:pt idx="107">
                  <c:v>2.67010182139181E-005</c:v>
                </c:pt>
                <c:pt idx="108">
                  <c:v>2.00257636604963E-005</c:v>
                </c:pt>
                <c:pt idx="109">
                  <c:v>1.50194391607265E-005</c:v>
                </c:pt>
                <c:pt idx="110">
                  <c:v>1.12648122012068E-005</c:v>
                </c:pt>
                <c:pt idx="111">
                  <c:v>8.44849273559351E-006</c:v>
                </c:pt>
                <c:pt idx="112">
                  <c:v>6.33625313637908E-006</c:v>
                </c:pt>
                <c:pt idx="113">
                  <c:v>4.75207343696573E-006</c:v>
                </c:pt>
                <c:pt idx="114">
                  <c:v>3.56417149304795E-006</c:v>
                </c:pt>
                <c:pt idx="115">
                  <c:v>2.67336145043065E-006</c:v>
                </c:pt>
                <c:pt idx="116">
                  <c:v>2.00513750314539E-006</c:v>
                </c:pt>
                <c:pt idx="117">
                  <c:v>1.50408595800302E-006</c:v>
                </c:pt>
                <c:pt idx="118">
                  <c:v>1.1282972991461E-006</c:v>
                </c:pt>
                <c:pt idx="119">
                  <c:v>8.46106559037853E-007</c:v>
                </c:pt>
                <c:pt idx="120">
                  <c:v>6.34696334600275E-007</c:v>
                </c:pt>
                <c:pt idx="121">
                  <c:v>4.75905835628412E-007</c:v>
                </c:pt>
                <c:pt idx="122">
                  <c:v>3.57162207364981E-007</c:v>
                </c:pt>
                <c:pt idx="123">
                  <c:v>2.67755240201919E-007</c:v>
                </c:pt>
                <c:pt idx="124">
                  <c:v>2.00700014829618E-007</c:v>
                </c:pt>
                <c:pt idx="125">
                  <c:v>1.5040859580039E-007</c:v>
                </c:pt>
                <c:pt idx="126">
                  <c:v>1.12690031528467E-007</c:v>
                </c:pt>
                <c:pt idx="127">
                  <c:v>8.47503542900054E-008</c:v>
                </c:pt>
                <c:pt idx="128">
                  <c:v>6.37955963611585E-008</c:v>
                </c:pt>
                <c:pt idx="129">
                  <c:v>4.79631125926962E-008</c:v>
                </c:pt>
                <c:pt idx="130">
                  <c:v>3.58559191226954E-008</c:v>
                </c:pt>
                <c:pt idx="131">
                  <c:v>2.70083546638486E-008</c:v>
                </c:pt>
                <c:pt idx="132">
                  <c:v>2.04890966415404E-008</c:v>
                </c:pt>
                <c:pt idx="133">
                  <c:v>1.53668224811553E-008</c:v>
                </c:pt>
                <c:pt idx="134">
                  <c:v>1.16415321826934E-008</c:v>
                </c:pt>
                <c:pt idx="135">
                  <c:v>8.84756445884701E-009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ogist. Wachstum'!$G$41</c:f>
              <c:strCache>
                <c:ptCount val="1"/>
                <c:pt idx="0">
                  <c:v>0.16</c:v>
                </c:pt>
              </c:strCache>
            </c:strRef>
          </c:tx>
          <c:spPr>
            <a:solidFill>
              <a:srgbClr val="00d2d2"/>
            </a:solidFill>
            <a:ln w="12600">
              <a:solidFill>
                <a:srgbClr val="00d2d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. Wachstum'!$A$50:$A$678</c:f>
              <c:numCache>
                <c:formatCode>General</c:formatCode>
                <c:ptCount val="629"/>
                <c:pt idx="0">
                  <c:v>43933</c:v>
                </c:pt>
                <c:pt idx="1">
                  <c:v>43934</c:v>
                </c:pt>
                <c:pt idx="2">
                  <c:v>43935</c:v>
                </c:pt>
                <c:pt idx="3">
                  <c:v>43936</c:v>
                </c:pt>
                <c:pt idx="4">
                  <c:v>43937</c:v>
                </c:pt>
                <c:pt idx="5">
                  <c:v>43938</c:v>
                </c:pt>
                <c:pt idx="6">
                  <c:v>43939</c:v>
                </c:pt>
                <c:pt idx="7">
                  <c:v>43940</c:v>
                </c:pt>
                <c:pt idx="8">
                  <c:v>43941</c:v>
                </c:pt>
                <c:pt idx="9">
                  <c:v>43942</c:v>
                </c:pt>
                <c:pt idx="10">
                  <c:v>43943</c:v>
                </c:pt>
                <c:pt idx="11">
                  <c:v>43944</c:v>
                </c:pt>
                <c:pt idx="12">
                  <c:v>43945</c:v>
                </c:pt>
                <c:pt idx="13">
                  <c:v>43946</c:v>
                </c:pt>
                <c:pt idx="14">
                  <c:v>43947</c:v>
                </c:pt>
                <c:pt idx="15">
                  <c:v>43948</c:v>
                </c:pt>
                <c:pt idx="16">
                  <c:v>43949</c:v>
                </c:pt>
                <c:pt idx="17">
                  <c:v>43950</c:v>
                </c:pt>
                <c:pt idx="18">
                  <c:v>43951</c:v>
                </c:pt>
                <c:pt idx="19">
                  <c:v>43952</c:v>
                </c:pt>
                <c:pt idx="20">
                  <c:v>43953</c:v>
                </c:pt>
                <c:pt idx="21">
                  <c:v>43954</c:v>
                </c:pt>
                <c:pt idx="22">
                  <c:v>43955</c:v>
                </c:pt>
                <c:pt idx="23">
                  <c:v>43956</c:v>
                </c:pt>
                <c:pt idx="24">
                  <c:v>43957</c:v>
                </c:pt>
                <c:pt idx="25">
                  <c:v>43958</c:v>
                </c:pt>
                <c:pt idx="26">
                  <c:v>43959</c:v>
                </c:pt>
                <c:pt idx="27">
                  <c:v>43960</c:v>
                </c:pt>
                <c:pt idx="28">
                  <c:v>43961</c:v>
                </c:pt>
                <c:pt idx="29">
                  <c:v>43962</c:v>
                </c:pt>
                <c:pt idx="30">
                  <c:v>43963</c:v>
                </c:pt>
                <c:pt idx="31">
                  <c:v>43964</c:v>
                </c:pt>
                <c:pt idx="32">
                  <c:v>43965</c:v>
                </c:pt>
                <c:pt idx="33">
                  <c:v>43966</c:v>
                </c:pt>
                <c:pt idx="34">
                  <c:v>43967</c:v>
                </c:pt>
                <c:pt idx="35">
                  <c:v>43968</c:v>
                </c:pt>
                <c:pt idx="36">
                  <c:v>43969</c:v>
                </c:pt>
                <c:pt idx="37">
                  <c:v>43970</c:v>
                </c:pt>
                <c:pt idx="38">
                  <c:v>43971</c:v>
                </c:pt>
                <c:pt idx="39">
                  <c:v>43972</c:v>
                </c:pt>
                <c:pt idx="40">
                  <c:v>43973</c:v>
                </c:pt>
                <c:pt idx="41">
                  <c:v>43974</c:v>
                </c:pt>
                <c:pt idx="42">
                  <c:v>43975</c:v>
                </c:pt>
                <c:pt idx="43">
                  <c:v>43976</c:v>
                </c:pt>
                <c:pt idx="44">
                  <c:v>43977</c:v>
                </c:pt>
                <c:pt idx="45">
                  <c:v>43978</c:v>
                </c:pt>
                <c:pt idx="46">
                  <c:v>43979</c:v>
                </c:pt>
                <c:pt idx="47">
                  <c:v>43980</c:v>
                </c:pt>
                <c:pt idx="48">
                  <c:v>43981</c:v>
                </c:pt>
                <c:pt idx="49">
                  <c:v>43982</c:v>
                </c:pt>
                <c:pt idx="50">
                  <c:v>43983</c:v>
                </c:pt>
                <c:pt idx="51">
                  <c:v>43984</c:v>
                </c:pt>
                <c:pt idx="52">
                  <c:v>43985</c:v>
                </c:pt>
                <c:pt idx="53">
                  <c:v>43986</c:v>
                </c:pt>
                <c:pt idx="54">
                  <c:v>43987</c:v>
                </c:pt>
                <c:pt idx="55">
                  <c:v>43988</c:v>
                </c:pt>
                <c:pt idx="56">
                  <c:v>43989</c:v>
                </c:pt>
                <c:pt idx="57">
                  <c:v>43990</c:v>
                </c:pt>
                <c:pt idx="58">
                  <c:v>43991</c:v>
                </c:pt>
                <c:pt idx="59">
                  <c:v>43992</c:v>
                </c:pt>
                <c:pt idx="60">
                  <c:v>43993</c:v>
                </c:pt>
                <c:pt idx="61">
                  <c:v>43994</c:v>
                </c:pt>
                <c:pt idx="62">
                  <c:v>43995</c:v>
                </c:pt>
                <c:pt idx="63">
                  <c:v>43996</c:v>
                </c:pt>
                <c:pt idx="64">
                  <c:v>43997</c:v>
                </c:pt>
                <c:pt idx="65">
                  <c:v>43998</c:v>
                </c:pt>
                <c:pt idx="66">
                  <c:v>43999</c:v>
                </c:pt>
                <c:pt idx="67">
                  <c:v>44000</c:v>
                </c:pt>
                <c:pt idx="68">
                  <c:v>44001</c:v>
                </c:pt>
                <c:pt idx="69">
                  <c:v>44002</c:v>
                </c:pt>
                <c:pt idx="70">
                  <c:v>44003</c:v>
                </c:pt>
                <c:pt idx="71">
                  <c:v>44004</c:v>
                </c:pt>
                <c:pt idx="72">
                  <c:v>44005</c:v>
                </c:pt>
                <c:pt idx="73">
                  <c:v>44006</c:v>
                </c:pt>
                <c:pt idx="74">
                  <c:v>44007</c:v>
                </c:pt>
                <c:pt idx="75">
                  <c:v>44008</c:v>
                </c:pt>
                <c:pt idx="76">
                  <c:v>44009</c:v>
                </c:pt>
                <c:pt idx="77">
                  <c:v>44010</c:v>
                </c:pt>
                <c:pt idx="78">
                  <c:v>44011</c:v>
                </c:pt>
                <c:pt idx="79">
                  <c:v>44012</c:v>
                </c:pt>
                <c:pt idx="80">
                  <c:v>44013</c:v>
                </c:pt>
                <c:pt idx="81">
                  <c:v>44014</c:v>
                </c:pt>
                <c:pt idx="82">
                  <c:v>44015</c:v>
                </c:pt>
                <c:pt idx="83">
                  <c:v>44016</c:v>
                </c:pt>
                <c:pt idx="84">
                  <c:v>44017</c:v>
                </c:pt>
                <c:pt idx="85">
                  <c:v>44018</c:v>
                </c:pt>
                <c:pt idx="86">
                  <c:v>44019</c:v>
                </c:pt>
                <c:pt idx="87">
                  <c:v>44020</c:v>
                </c:pt>
                <c:pt idx="88">
                  <c:v>44021</c:v>
                </c:pt>
                <c:pt idx="89">
                  <c:v>44022</c:v>
                </c:pt>
                <c:pt idx="90">
                  <c:v>44023</c:v>
                </c:pt>
                <c:pt idx="91">
                  <c:v>44024</c:v>
                </c:pt>
                <c:pt idx="92">
                  <c:v>44025</c:v>
                </c:pt>
                <c:pt idx="93">
                  <c:v>44026</c:v>
                </c:pt>
                <c:pt idx="94">
                  <c:v>44027</c:v>
                </c:pt>
                <c:pt idx="95">
                  <c:v>44028</c:v>
                </c:pt>
                <c:pt idx="96">
                  <c:v>44029</c:v>
                </c:pt>
                <c:pt idx="97">
                  <c:v>44030</c:v>
                </c:pt>
                <c:pt idx="98">
                  <c:v>44031</c:v>
                </c:pt>
                <c:pt idx="99">
                  <c:v>44032</c:v>
                </c:pt>
                <c:pt idx="100">
                  <c:v>44033</c:v>
                </c:pt>
                <c:pt idx="101">
                  <c:v>44034</c:v>
                </c:pt>
                <c:pt idx="102">
                  <c:v>44035</c:v>
                </c:pt>
                <c:pt idx="103">
                  <c:v>44036</c:v>
                </c:pt>
                <c:pt idx="104">
                  <c:v>44037</c:v>
                </c:pt>
                <c:pt idx="105">
                  <c:v>44038</c:v>
                </c:pt>
                <c:pt idx="106">
                  <c:v>44039</c:v>
                </c:pt>
                <c:pt idx="107">
                  <c:v>44040</c:v>
                </c:pt>
                <c:pt idx="108">
                  <c:v>44041</c:v>
                </c:pt>
                <c:pt idx="109">
                  <c:v>44042</c:v>
                </c:pt>
                <c:pt idx="110">
                  <c:v>44043</c:v>
                </c:pt>
                <c:pt idx="111">
                  <c:v>44044</c:v>
                </c:pt>
                <c:pt idx="112">
                  <c:v>44045</c:v>
                </c:pt>
                <c:pt idx="113">
                  <c:v>44046</c:v>
                </c:pt>
                <c:pt idx="114">
                  <c:v>44047</c:v>
                </c:pt>
                <c:pt idx="115">
                  <c:v>44048</c:v>
                </c:pt>
                <c:pt idx="116">
                  <c:v>44049</c:v>
                </c:pt>
                <c:pt idx="117">
                  <c:v>44050</c:v>
                </c:pt>
                <c:pt idx="118">
                  <c:v>44051</c:v>
                </c:pt>
                <c:pt idx="119">
                  <c:v>44052</c:v>
                </c:pt>
                <c:pt idx="120">
                  <c:v>44053</c:v>
                </c:pt>
                <c:pt idx="121">
                  <c:v>44054</c:v>
                </c:pt>
                <c:pt idx="122">
                  <c:v>44055</c:v>
                </c:pt>
                <c:pt idx="123">
                  <c:v>44056</c:v>
                </c:pt>
                <c:pt idx="124">
                  <c:v>44057</c:v>
                </c:pt>
                <c:pt idx="125">
                  <c:v>44058</c:v>
                </c:pt>
                <c:pt idx="126">
                  <c:v>44059</c:v>
                </c:pt>
                <c:pt idx="127">
                  <c:v>44060</c:v>
                </c:pt>
                <c:pt idx="128">
                  <c:v>44061</c:v>
                </c:pt>
                <c:pt idx="129">
                  <c:v>44062</c:v>
                </c:pt>
                <c:pt idx="130">
                  <c:v>44063</c:v>
                </c:pt>
                <c:pt idx="131">
                  <c:v>44064</c:v>
                </c:pt>
                <c:pt idx="132">
                  <c:v>44065</c:v>
                </c:pt>
                <c:pt idx="133">
                  <c:v>44066</c:v>
                </c:pt>
                <c:pt idx="134">
                  <c:v>44067</c:v>
                </c:pt>
                <c:pt idx="135">
                  <c:v>44068</c:v>
                </c:pt>
                <c:pt idx="136">
                  <c:v>44069</c:v>
                </c:pt>
                <c:pt idx="137">
                  <c:v>44070</c:v>
                </c:pt>
                <c:pt idx="138">
                  <c:v>44071</c:v>
                </c:pt>
                <c:pt idx="139">
                  <c:v>44072</c:v>
                </c:pt>
                <c:pt idx="140">
                  <c:v>44073</c:v>
                </c:pt>
                <c:pt idx="141">
                  <c:v>44074</c:v>
                </c:pt>
                <c:pt idx="142">
                  <c:v>44075</c:v>
                </c:pt>
                <c:pt idx="143">
                  <c:v>44076</c:v>
                </c:pt>
                <c:pt idx="144">
                  <c:v>44077</c:v>
                </c:pt>
                <c:pt idx="145">
                  <c:v>44078</c:v>
                </c:pt>
                <c:pt idx="146">
                  <c:v>44079</c:v>
                </c:pt>
                <c:pt idx="147">
                  <c:v>44080</c:v>
                </c:pt>
                <c:pt idx="148">
                  <c:v>44081</c:v>
                </c:pt>
                <c:pt idx="149">
                  <c:v>44082</c:v>
                </c:pt>
                <c:pt idx="150">
                  <c:v>44083</c:v>
                </c:pt>
                <c:pt idx="151">
                  <c:v>44084</c:v>
                </c:pt>
                <c:pt idx="152">
                  <c:v>44085</c:v>
                </c:pt>
                <c:pt idx="153">
                  <c:v>44086</c:v>
                </c:pt>
                <c:pt idx="154">
                  <c:v>44087</c:v>
                </c:pt>
                <c:pt idx="155">
                  <c:v>44088</c:v>
                </c:pt>
                <c:pt idx="156">
                  <c:v>44089</c:v>
                </c:pt>
                <c:pt idx="157">
                  <c:v>44090</c:v>
                </c:pt>
                <c:pt idx="158">
                  <c:v>44091</c:v>
                </c:pt>
                <c:pt idx="159">
                  <c:v>44092</c:v>
                </c:pt>
                <c:pt idx="160">
                  <c:v>44093</c:v>
                </c:pt>
                <c:pt idx="161">
                  <c:v>44094</c:v>
                </c:pt>
                <c:pt idx="162">
                  <c:v>44095</c:v>
                </c:pt>
                <c:pt idx="163">
                  <c:v>44096</c:v>
                </c:pt>
                <c:pt idx="164">
                  <c:v>44097</c:v>
                </c:pt>
                <c:pt idx="165">
                  <c:v>44098</c:v>
                </c:pt>
                <c:pt idx="166">
                  <c:v>44099</c:v>
                </c:pt>
                <c:pt idx="167">
                  <c:v>44100</c:v>
                </c:pt>
                <c:pt idx="168">
                  <c:v>44101</c:v>
                </c:pt>
                <c:pt idx="169">
                  <c:v>44102</c:v>
                </c:pt>
                <c:pt idx="170">
                  <c:v>44103</c:v>
                </c:pt>
                <c:pt idx="171">
                  <c:v>44104</c:v>
                </c:pt>
                <c:pt idx="172">
                  <c:v>44105</c:v>
                </c:pt>
                <c:pt idx="173">
                  <c:v>44106</c:v>
                </c:pt>
                <c:pt idx="174">
                  <c:v>44107</c:v>
                </c:pt>
                <c:pt idx="175">
                  <c:v>44108</c:v>
                </c:pt>
                <c:pt idx="176">
                  <c:v>44109</c:v>
                </c:pt>
                <c:pt idx="177">
                  <c:v>44110</c:v>
                </c:pt>
                <c:pt idx="178">
                  <c:v>44111</c:v>
                </c:pt>
                <c:pt idx="179">
                  <c:v>44112</c:v>
                </c:pt>
                <c:pt idx="180">
                  <c:v>44113</c:v>
                </c:pt>
                <c:pt idx="181">
                  <c:v>44114</c:v>
                </c:pt>
                <c:pt idx="182">
                  <c:v>44115</c:v>
                </c:pt>
                <c:pt idx="183">
                  <c:v>44116</c:v>
                </c:pt>
                <c:pt idx="184">
                  <c:v>44117</c:v>
                </c:pt>
                <c:pt idx="185">
                  <c:v>44118</c:v>
                </c:pt>
                <c:pt idx="186">
                  <c:v>44119</c:v>
                </c:pt>
                <c:pt idx="187">
                  <c:v>44120</c:v>
                </c:pt>
                <c:pt idx="188">
                  <c:v>44121</c:v>
                </c:pt>
                <c:pt idx="189">
                  <c:v>44122</c:v>
                </c:pt>
                <c:pt idx="190">
                  <c:v>44123</c:v>
                </c:pt>
                <c:pt idx="191">
                  <c:v>44124</c:v>
                </c:pt>
                <c:pt idx="192">
                  <c:v>44125</c:v>
                </c:pt>
                <c:pt idx="193">
                  <c:v>44126</c:v>
                </c:pt>
                <c:pt idx="194">
                  <c:v>44127</c:v>
                </c:pt>
                <c:pt idx="195">
                  <c:v>44128</c:v>
                </c:pt>
                <c:pt idx="196">
                  <c:v>44129</c:v>
                </c:pt>
                <c:pt idx="197">
                  <c:v>44130</c:v>
                </c:pt>
                <c:pt idx="198">
                  <c:v>44131</c:v>
                </c:pt>
                <c:pt idx="199">
                  <c:v>44132</c:v>
                </c:pt>
                <c:pt idx="200">
                  <c:v>44133</c:v>
                </c:pt>
                <c:pt idx="201">
                  <c:v>44134</c:v>
                </c:pt>
                <c:pt idx="202">
                  <c:v>44135</c:v>
                </c:pt>
                <c:pt idx="203">
                  <c:v>44136</c:v>
                </c:pt>
                <c:pt idx="204">
                  <c:v>44137</c:v>
                </c:pt>
                <c:pt idx="205">
                  <c:v>44138</c:v>
                </c:pt>
                <c:pt idx="206">
                  <c:v>44139</c:v>
                </c:pt>
                <c:pt idx="207">
                  <c:v>44140</c:v>
                </c:pt>
                <c:pt idx="208">
                  <c:v>44141</c:v>
                </c:pt>
                <c:pt idx="209">
                  <c:v>44142</c:v>
                </c:pt>
                <c:pt idx="210">
                  <c:v>44143</c:v>
                </c:pt>
                <c:pt idx="211">
                  <c:v>44144</c:v>
                </c:pt>
                <c:pt idx="212">
                  <c:v>44145</c:v>
                </c:pt>
                <c:pt idx="213">
                  <c:v>44146</c:v>
                </c:pt>
                <c:pt idx="214">
                  <c:v>44147</c:v>
                </c:pt>
                <c:pt idx="215">
                  <c:v>44148</c:v>
                </c:pt>
                <c:pt idx="216">
                  <c:v>44149</c:v>
                </c:pt>
                <c:pt idx="217">
                  <c:v>44150</c:v>
                </c:pt>
                <c:pt idx="218">
                  <c:v>44151</c:v>
                </c:pt>
                <c:pt idx="219">
                  <c:v>44152</c:v>
                </c:pt>
                <c:pt idx="220">
                  <c:v>44153</c:v>
                </c:pt>
                <c:pt idx="221">
                  <c:v>44154</c:v>
                </c:pt>
                <c:pt idx="222">
                  <c:v>44155</c:v>
                </c:pt>
                <c:pt idx="223">
                  <c:v>44156</c:v>
                </c:pt>
                <c:pt idx="224">
                  <c:v>44157</c:v>
                </c:pt>
                <c:pt idx="225">
                  <c:v>44158</c:v>
                </c:pt>
                <c:pt idx="226">
                  <c:v>44159</c:v>
                </c:pt>
                <c:pt idx="227">
                  <c:v>44160</c:v>
                </c:pt>
                <c:pt idx="228">
                  <c:v>44161</c:v>
                </c:pt>
                <c:pt idx="229">
                  <c:v>44162</c:v>
                </c:pt>
                <c:pt idx="230">
                  <c:v>44163</c:v>
                </c:pt>
                <c:pt idx="231">
                  <c:v>44164</c:v>
                </c:pt>
                <c:pt idx="232">
                  <c:v>44165</c:v>
                </c:pt>
                <c:pt idx="233">
                  <c:v>44166</c:v>
                </c:pt>
                <c:pt idx="234">
                  <c:v>44167</c:v>
                </c:pt>
                <c:pt idx="235">
                  <c:v>44168</c:v>
                </c:pt>
                <c:pt idx="236">
                  <c:v>44169</c:v>
                </c:pt>
                <c:pt idx="237">
                  <c:v>44170</c:v>
                </c:pt>
                <c:pt idx="238">
                  <c:v>44171</c:v>
                </c:pt>
                <c:pt idx="239">
                  <c:v>44172</c:v>
                </c:pt>
                <c:pt idx="240">
                  <c:v>44173</c:v>
                </c:pt>
                <c:pt idx="241">
                  <c:v>44174</c:v>
                </c:pt>
                <c:pt idx="242">
                  <c:v>44175</c:v>
                </c:pt>
                <c:pt idx="243">
                  <c:v>44176</c:v>
                </c:pt>
                <c:pt idx="244">
                  <c:v>44177</c:v>
                </c:pt>
                <c:pt idx="245">
                  <c:v>44178</c:v>
                </c:pt>
                <c:pt idx="246">
                  <c:v>44179</c:v>
                </c:pt>
                <c:pt idx="247">
                  <c:v>44180</c:v>
                </c:pt>
                <c:pt idx="248">
                  <c:v>44181</c:v>
                </c:pt>
                <c:pt idx="249">
                  <c:v>44182</c:v>
                </c:pt>
                <c:pt idx="250">
                  <c:v>44183</c:v>
                </c:pt>
                <c:pt idx="251">
                  <c:v>44184</c:v>
                </c:pt>
                <c:pt idx="252">
                  <c:v>44185</c:v>
                </c:pt>
                <c:pt idx="253">
                  <c:v>44186</c:v>
                </c:pt>
                <c:pt idx="254">
                  <c:v>44187</c:v>
                </c:pt>
                <c:pt idx="255">
                  <c:v>44188</c:v>
                </c:pt>
                <c:pt idx="256">
                  <c:v>44189</c:v>
                </c:pt>
                <c:pt idx="257">
                  <c:v>44190</c:v>
                </c:pt>
                <c:pt idx="258">
                  <c:v>44191</c:v>
                </c:pt>
                <c:pt idx="259">
                  <c:v>44192</c:v>
                </c:pt>
                <c:pt idx="260">
                  <c:v>44193</c:v>
                </c:pt>
                <c:pt idx="261">
                  <c:v>44194</c:v>
                </c:pt>
                <c:pt idx="262">
                  <c:v>44195</c:v>
                </c:pt>
                <c:pt idx="263">
                  <c:v>44196</c:v>
                </c:pt>
                <c:pt idx="264">
                  <c:v>44197</c:v>
                </c:pt>
                <c:pt idx="265">
                  <c:v>44198</c:v>
                </c:pt>
                <c:pt idx="266">
                  <c:v>44199</c:v>
                </c:pt>
                <c:pt idx="267">
                  <c:v>44200</c:v>
                </c:pt>
                <c:pt idx="268">
                  <c:v>44201</c:v>
                </c:pt>
                <c:pt idx="269">
                  <c:v>44202</c:v>
                </c:pt>
                <c:pt idx="270">
                  <c:v>44203</c:v>
                </c:pt>
                <c:pt idx="271">
                  <c:v>44204</c:v>
                </c:pt>
                <c:pt idx="272">
                  <c:v>44205</c:v>
                </c:pt>
                <c:pt idx="273">
                  <c:v>44206</c:v>
                </c:pt>
                <c:pt idx="274">
                  <c:v>44207</c:v>
                </c:pt>
                <c:pt idx="275">
                  <c:v>44208</c:v>
                </c:pt>
                <c:pt idx="276">
                  <c:v>44209</c:v>
                </c:pt>
                <c:pt idx="277">
                  <c:v>44210</c:v>
                </c:pt>
                <c:pt idx="278">
                  <c:v>44211</c:v>
                </c:pt>
                <c:pt idx="279">
                  <c:v>44212</c:v>
                </c:pt>
                <c:pt idx="280">
                  <c:v>44213</c:v>
                </c:pt>
                <c:pt idx="281">
                  <c:v>44214</c:v>
                </c:pt>
                <c:pt idx="282">
                  <c:v>44215</c:v>
                </c:pt>
                <c:pt idx="283">
                  <c:v>44216</c:v>
                </c:pt>
                <c:pt idx="284">
                  <c:v>44217</c:v>
                </c:pt>
                <c:pt idx="285">
                  <c:v>44218</c:v>
                </c:pt>
                <c:pt idx="286">
                  <c:v>44219</c:v>
                </c:pt>
                <c:pt idx="287">
                  <c:v>44220</c:v>
                </c:pt>
                <c:pt idx="288">
                  <c:v>44221</c:v>
                </c:pt>
                <c:pt idx="289">
                  <c:v>44222</c:v>
                </c:pt>
                <c:pt idx="290">
                  <c:v>44223</c:v>
                </c:pt>
                <c:pt idx="291">
                  <c:v>44224</c:v>
                </c:pt>
                <c:pt idx="292">
                  <c:v>44225</c:v>
                </c:pt>
                <c:pt idx="293">
                  <c:v>44226</c:v>
                </c:pt>
                <c:pt idx="294">
                  <c:v>44227</c:v>
                </c:pt>
                <c:pt idx="295">
                  <c:v>44228</c:v>
                </c:pt>
                <c:pt idx="296">
                  <c:v>44229</c:v>
                </c:pt>
                <c:pt idx="297">
                  <c:v>44230</c:v>
                </c:pt>
                <c:pt idx="298">
                  <c:v>44231</c:v>
                </c:pt>
                <c:pt idx="299">
                  <c:v>44232</c:v>
                </c:pt>
                <c:pt idx="300">
                  <c:v>44233</c:v>
                </c:pt>
                <c:pt idx="301">
                  <c:v>44234</c:v>
                </c:pt>
                <c:pt idx="302">
                  <c:v>44235</c:v>
                </c:pt>
                <c:pt idx="303">
                  <c:v>44236</c:v>
                </c:pt>
                <c:pt idx="304">
                  <c:v>44237</c:v>
                </c:pt>
                <c:pt idx="305">
                  <c:v>44238</c:v>
                </c:pt>
                <c:pt idx="306">
                  <c:v>44239</c:v>
                </c:pt>
                <c:pt idx="307">
                  <c:v>44240</c:v>
                </c:pt>
                <c:pt idx="308">
                  <c:v>44241</c:v>
                </c:pt>
                <c:pt idx="309">
                  <c:v>44242</c:v>
                </c:pt>
                <c:pt idx="310">
                  <c:v>44243</c:v>
                </c:pt>
                <c:pt idx="311">
                  <c:v>44244</c:v>
                </c:pt>
                <c:pt idx="312">
                  <c:v>44245</c:v>
                </c:pt>
                <c:pt idx="313">
                  <c:v>44246</c:v>
                </c:pt>
                <c:pt idx="314">
                  <c:v>44247</c:v>
                </c:pt>
                <c:pt idx="315">
                  <c:v>44248</c:v>
                </c:pt>
                <c:pt idx="316">
                  <c:v>44249</c:v>
                </c:pt>
                <c:pt idx="317">
                  <c:v>44250</c:v>
                </c:pt>
                <c:pt idx="318">
                  <c:v>44251</c:v>
                </c:pt>
                <c:pt idx="319">
                  <c:v>44252</c:v>
                </c:pt>
                <c:pt idx="320">
                  <c:v>44253</c:v>
                </c:pt>
                <c:pt idx="321">
                  <c:v>44254</c:v>
                </c:pt>
                <c:pt idx="322">
                  <c:v>44255</c:v>
                </c:pt>
                <c:pt idx="323">
                  <c:v>44256</c:v>
                </c:pt>
                <c:pt idx="324">
                  <c:v>44257</c:v>
                </c:pt>
                <c:pt idx="325">
                  <c:v>44258</c:v>
                </c:pt>
                <c:pt idx="326">
                  <c:v>44259</c:v>
                </c:pt>
                <c:pt idx="327">
                  <c:v>44260</c:v>
                </c:pt>
                <c:pt idx="328">
                  <c:v>44261</c:v>
                </c:pt>
                <c:pt idx="329">
                  <c:v>44262</c:v>
                </c:pt>
                <c:pt idx="330">
                  <c:v>44263</c:v>
                </c:pt>
                <c:pt idx="331">
                  <c:v>44264</c:v>
                </c:pt>
                <c:pt idx="332">
                  <c:v>44265</c:v>
                </c:pt>
                <c:pt idx="333">
                  <c:v>44266</c:v>
                </c:pt>
                <c:pt idx="334">
                  <c:v>44267</c:v>
                </c:pt>
                <c:pt idx="335">
                  <c:v>44268</c:v>
                </c:pt>
                <c:pt idx="336">
                  <c:v>44269</c:v>
                </c:pt>
                <c:pt idx="337">
                  <c:v>44270</c:v>
                </c:pt>
                <c:pt idx="338">
                  <c:v>44271</c:v>
                </c:pt>
                <c:pt idx="339">
                  <c:v>44272</c:v>
                </c:pt>
                <c:pt idx="340">
                  <c:v>44273</c:v>
                </c:pt>
                <c:pt idx="341">
                  <c:v>44274</c:v>
                </c:pt>
                <c:pt idx="342">
                  <c:v>44275</c:v>
                </c:pt>
                <c:pt idx="343">
                  <c:v>44276</c:v>
                </c:pt>
                <c:pt idx="344">
                  <c:v>44277</c:v>
                </c:pt>
                <c:pt idx="345">
                  <c:v>44278</c:v>
                </c:pt>
                <c:pt idx="346">
                  <c:v>44279</c:v>
                </c:pt>
                <c:pt idx="347">
                  <c:v>44280</c:v>
                </c:pt>
                <c:pt idx="348">
                  <c:v>44281</c:v>
                </c:pt>
                <c:pt idx="349">
                  <c:v>44282</c:v>
                </c:pt>
                <c:pt idx="350">
                  <c:v>44283</c:v>
                </c:pt>
                <c:pt idx="351">
                  <c:v>44284</c:v>
                </c:pt>
                <c:pt idx="352">
                  <c:v>44285</c:v>
                </c:pt>
                <c:pt idx="353">
                  <c:v>44286</c:v>
                </c:pt>
                <c:pt idx="354">
                  <c:v>44287</c:v>
                </c:pt>
                <c:pt idx="355">
                  <c:v>44288</c:v>
                </c:pt>
                <c:pt idx="356">
                  <c:v>44289</c:v>
                </c:pt>
                <c:pt idx="357">
                  <c:v>44290</c:v>
                </c:pt>
                <c:pt idx="358">
                  <c:v>44291</c:v>
                </c:pt>
                <c:pt idx="359">
                  <c:v>44292</c:v>
                </c:pt>
                <c:pt idx="360">
                  <c:v>44293</c:v>
                </c:pt>
                <c:pt idx="361">
                  <c:v>44294</c:v>
                </c:pt>
                <c:pt idx="362">
                  <c:v>44295</c:v>
                </c:pt>
                <c:pt idx="363">
                  <c:v>44296</c:v>
                </c:pt>
                <c:pt idx="364">
                  <c:v>44297</c:v>
                </c:pt>
                <c:pt idx="365">
                  <c:v>44298</c:v>
                </c:pt>
                <c:pt idx="366">
                  <c:v>44299</c:v>
                </c:pt>
                <c:pt idx="367">
                  <c:v>44300</c:v>
                </c:pt>
                <c:pt idx="368">
                  <c:v>44301</c:v>
                </c:pt>
                <c:pt idx="369">
                  <c:v>44302</c:v>
                </c:pt>
                <c:pt idx="370">
                  <c:v>44303</c:v>
                </c:pt>
                <c:pt idx="371">
                  <c:v>44304</c:v>
                </c:pt>
                <c:pt idx="372">
                  <c:v>44305</c:v>
                </c:pt>
                <c:pt idx="373">
                  <c:v>44306</c:v>
                </c:pt>
                <c:pt idx="374">
                  <c:v>44307</c:v>
                </c:pt>
                <c:pt idx="375">
                  <c:v>44308</c:v>
                </c:pt>
                <c:pt idx="376">
                  <c:v>44309</c:v>
                </c:pt>
                <c:pt idx="377">
                  <c:v>44310</c:v>
                </c:pt>
                <c:pt idx="378">
                  <c:v>44311</c:v>
                </c:pt>
                <c:pt idx="379">
                  <c:v>44312</c:v>
                </c:pt>
                <c:pt idx="380">
                  <c:v>44313</c:v>
                </c:pt>
                <c:pt idx="381">
                  <c:v>44314</c:v>
                </c:pt>
                <c:pt idx="382">
                  <c:v>44315</c:v>
                </c:pt>
                <c:pt idx="383">
                  <c:v>44316</c:v>
                </c:pt>
                <c:pt idx="384">
                  <c:v>44317</c:v>
                </c:pt>
                <c:pt idx="385">
                  <c:v>44318</c:v>
                </c:pt>
                <c:pt idx="386">
                  <c:v>44319</c:v>
                </c:pt>
                <c:pt idx="387">
                  <c:v>44320</c:v>
                </c:pt>
                <c:pt idx="388">
                  <c:v>44321</c:v>
                </c:pt>
                <c:pt idx="389">
                  <c:v>44322</c:v>
                </c:pt>
                <c:pt idx="390">
                  <c:v>44323</c:v>
                </c:pt>
                <c:pt idx="391">
                  <c:v>44324</c:v>
                </c:pt>
                <c:pt idx="392">
                  <c:v>44325</c:v>
                </c:pt>
                <c:pt idx="393">
                  <c:v>44326</c:v>
                </c:pt>
                <c:pt idx="394">
                  <c:v>44327</c:v>
                </c:pt>
                <c:pt idx="395">
                  <c:v>44328</c:v>
                </c:pt>
                <c:pt idx="396">
                  <c:v>44329</c:v>
                </c:pt>
                <c:pt idx="397">
                  <c:v>44330</c:v>
                </c:pt>
                <c:pt idx="398">
                  <c:v>44331</c:v>
                </c:pt>
                <c:pt idx="399">
                  <c:v>44332</c:v>
                </c:pt>
                <c:pt idx="400">
                  <c:v>44333</c:v>
                </c:pt>
                <c:pt idx="401">
                  <c:v>44334</c:v>
                </c:pt>
                <c:pt idx="402">
                  <c:v>44335</c:v>
                </c:pt>
                <c:pt idx="403">
                  <c:v>44336</c:v>
                </c:pt>
                <c:pt idx="404">
                  <c:v>44337</c:v>
                </c:pt>
                <c:pt idx="405">
                  <c:v>44338</c:v>
                </c:pt>
                <c:pt idx="406">
                  <c:v>44339</c:v>
                </c:pt>
                <c:pt idx="407">
                  <c:v>44340</c:v>
                </c:pt>
                <c:pt idx="408">
                  <c:v>44341</c:v>
                </c:pt>
                <c:pt idx="409">
                  <c:v>44342</c:v>
                </c:pt>
                <c:pt idx="410">
                  <c:v>44343</c:v>
                </c:pt>
                <c:pt idx="411">
                  <c:v>44344</c:v>
                </c:pt>
                <c:pt idx="412">
                  <c:v>44345</c:v>
                </c:pt>
                <c:pt idx="413">
                  <c:v>44346</c:v>
                </c:pt>
                <c:pt idx="414">
                  <c:v>44347</c:v>
                </c:pt>
                <c:pt idx="415">
                  <c:v>44348</c:v>
                </c:pt>
                <c:pt idx="416">
                  <c:v>44349</c:v>
                </c:pt>
                <c:pt idx="417">
                  <c:v>44350</c:v>
                </c:pt>
                <c:pt idx="418">
                  <c:v>44351</c:v>
                </c:pt>
                <c:pt idx="419">
                  <c:v>44352</c:v>
                </c:pt>
                <c:pt idx="420">
                  <c:v>44353</c:v>
                </c:pt>
                <c:pt idx="421">
                  <c:v>44354</c:v>
                </c:pt>
                <c:pt idx="422">
                  <c:v>44355</c:v>
                </c:pt>
                <c:pt idx="423">
                  <c:v>44356</c:v>
                </c:pt>
                <c:pt idx="424">
                  <c:v>44357</c:v>
                </c:pt>
                <c:pt idx="425">
                  <c:v>44358</c:v>
                </c:pt>
                <c:pt idx="426">
                  <c:v>44359</c:v>
                </c:pt>
                <c:pt idx="427">
                  <c:v>44360</c:v>
                </c:pt>
                <c:pt idx="428">
                  <c:v>44361</c:v>
                </c:pt>
                <c:pt idx="429">
                  <c:v>44362</c:v>
                </c:pt>
                <c:pt idx="430">
                  <c:v>44363</c:v>
                </c:pt>
                <c:pt idx="431">
                  <c:v>44364</c:v>
                </c:pt>
                <c:pt idx="432">
                  <c:v>44365</c:v>
                </c:pt>
                <c:pt idx="433">
                  <c:v>44366</c:v>
                </c:pt>
                <c:pt idx="434">
                  <c:v>44367</c:v>
                </c:pt>
                <c:pt idx="435">
                  <c:v>44368</c:v>
                </c:pt>
                <c:pt idx="436">
                  <c:v>44369</c:v>
                </c:pt>
                <c:pt idx="437">
                  <c:v>44370</c:v>
                </c:pt>
                <c:pt idx="438">
                  <c:v>44371</c:v>
                </c:pt>
                <c:pt idx="439">
                  <c:v>44372</c:v>
                </c:pt>
                <c:pt idx="440">
                  <c:v>44373</c:v>
                </c:pt>
                <c:pt idx="441">
                  <c:v>44374</c:v>
                </c:pt>
                <c:pt idx="442">
                  <c:v>44375</c:v>
                </c:pt>
                <c:pt idx="443">
                  <c:v>44376</c:v>
                </c:pt>
                <c:pt idx="444">
                  <c:v>44377</c:v>
                </c:pt>
                <c:pt idx="445">
                  <c:v>44378</c:v>
                </c:pt>
                <c:pt idx="446">
                  <c:v>44379</c:v>
                </c:pt>
                <c:pt idx="447">
                  <c:v>44380</c:v>
                </c:pt>
                <c:pt idx="448">
                  <c:v>44381</c:v>
                </c:pt>
                <c:pt idx="449">
                  <c:v>44382</c:v>
                </c:pt>
                <c:pt idx="450">
                  <c:v>44383</c:v>
                </c:pt>
                <c:pt idx="451">
                  <c:v>44384</c:v>
                </c:pt>
                <c:pt idx="452">
                  <c:v>44385</c:v>
                </c:pt>
                <c:pt idx="453">
                  <c:v>44386</c:v>
                </c:pt>
                <c:pt idx="454">
                  <c:v>44387</c:v>
                </c:pt>
                <c:pt idx="455">
                  <c:v>44388</c:v>
                </c:pt>
                <c:pt idx="456">
                  <c:v>44389</c:v>
                </c:pt>
                <c:pt idx="457">
                  <c:v>44390</c:v>
                </c:pt>
                <c:pt idx="458">
                  <c:v>44391</c:v>
                </c:pt>
                <c:pt idx="459">
                  <c:v>44392</c:v>
                </c:pt>
                <c:pt idx="460">
                  <c:v>44393</c:v>
                </c:pt>
                <c:pt idx="461">
                  <c:v>44394</c:v>
                </c:pt>
                <c:pt idx="462">
                  <c:v>44395</c:v>
                </c:pt>
                <c:pt idx="463">
                  <c:v>44396</c:v>
                </c:pt>
                <c:pt idx="464">
                  <c:v>44397</c:v>
                </c:pt>
                <c:pt idx="465">
                  <c:v>44398</c:v>
                </c:pt>
                <c:pt idx="466">
                  <c:v>44399</c:v>
                </c:pt>
                <c:pt idx="467">
                  <c:v>44400</c:v>
                </c:pt>
                <c:pt idx="468">
                  <c:v>44401</c:v>
                </c:pt>
                <c:pt idx="469">
                  <c:v>44402</c:v>
                </c:pt>
                <c:pt idx="470">
                  <c:v>44403</c:v>
                </c:pt>
                <c:pt idx="471">
                  <c:v>44404</c:v>
                </c:pt>
                <c:pt idx="472">
                  <c:v>44405</c:v>
                </c:pt>
                <c:pt idx="473">
                  <c:v>44406</c:v>
                </c:pt>
                <c:pt idx="474">
                  <c:v>44407</c:v>
                </c:pt>
                <c:pt idx="475">
                  <c:v>44408</c:v>
                </c:pt>
                <c:pt idx="476">
                  <c:v>44409</c:v>
                </c:pt>
                <c:pt idx="477">
                  <c:v>44410</c:v>
                </c:pt>
                <c:pt idx="478">
                  <c:v>44411</c:v>
                </c:pt>
                <c:pt idx="479">
                  <c:v>44412</c:v>
                </c:pt>
                <c:pt idx="480">
                  <c:v>44413</c:v>
                </c:pt>
                <c:pt idx="481">
                  <c:v>44414</c:v>
                </c:pt>
                <c:pt idx="482">
                  <c:v>44415</c:v>
                </c:pt>
                <c:pt idx="483">
                  <c:v>44416</c:v>
                </c:pt>
                <c:pt idx="484">
                  <c:v>44417</c:v>
                </c:pt>
                <c:pt idx="485">
                  <c:v>44418</c:v>
                </c:pt>
                <c:pt idx="486">
                  <c:v>44419</c:v>
                </c:pt>
                <c:pt idx="487">
                  <c:v>44420</c:v>
                </c:pt>
                <c:pt idx="488">
                  <c:v>44421</c:v>
                </c:pt>
                <c:pt idx="489">
                  <c:v>44422</c:v>
                </c:pt>
                <c:pt idx="490">
                  <c:v>44423</c:v>
                </c:pt>
                <c:pt idx="491">
                  <c:v>44424</c:v>
                </c:pt>
                <c:pt idx="492">
                  <c:v>44425</c:v>
                </c:pt>
                <c:pt idx="493">
                  <c:v>44426</c:v>
                </c:pt>
                <c:pt idx="494">
                  <c:v>44427</c:v>
                </c:pt>
                <c:pt idx="495">
                  <c:v>44428</c:v>
                </c:pt>
                <c:pt idx="496">
                  <c:v>44429</c:v>
                </c:pt>
                <c:pt idx="497">
                  <c:v>44430</c:v>
                </c:pt>
                <c:pt idx="498">
                  <c:v>44431</c:v>
                </c:pt>
                <c:pt idx="499">
                  <c:v>44432</c:v>
                </c:pt>
                <c:pt idx="500">
                  <c:v>44433</c:v>
                </c:pt>
                <c:pt idx="501">
                  <c:v>44434</c:v>
                </c:pt>
                <c:pt idx="502">
                  <c:v>44435</c:v>
                </c:pt>
                <c:pt idx="503">
                  <c:v>44436</c:v>
                </c:pt>
                <c:pt idx="504">
                  <c:v>44437</c:v>
                </c:pt>
                <c:pt idx="505">
                  <c:v>44438</c:v>
                </c:pt>
                <c:pt idx="506">
                  <c:v>44439</c:v>
                </c:pt>
                <c:pt idx="507">
                  <c:v>44440</c:v>
                </c:pt>
                <c:pt idx="508">
                  <c:v>44441</c:v>
                </c:pt>
                <c:pt idx="509">
                  <c:v>44442</c:v>
                </c:pt>
                <c:pt idx="510">
                  <c:v>44443</c:v>
                </c:pt>
                <c:pt idx="511">
                  <c:v>44444</c:v>
                </c:pt>
                <c:pt idx="512">
                  <c:v>44445</c:v>
                </c:pt>
                <c:pt idx="513">
                  <c:v>44446</c:v>
                </c:pt>
                <c:pt idx="514">
                  <c:v>44447</c:v>
                </c:pt>
                <c:pt idx="515">
                  <c:v>44448</c:v>
                </c:pt>
                <c:pt idx="516">
                  <c:v>44449</c:v>
                </c:pt>
                <c:pt idx="517">
                  <c:v>44450</c:v>
                </c:pt>
                <c:pt idx="518">
                  <c:v>44451</c:v>
                </c:pt>
                <c:pt idx="519">
                  <c:v>44452</c:v>
                </c:pt>
                <c:pt idx="520">
                  <c:v>44453</c:v>
                </c:pt>
                <c:pt idx="521">
                  <c:v>44454</c:v>
                </c:pt>
                <c:pt idx="522">
                  <c:v>44455</c:v>
                </c:pt>
                <c:pt idx="523">
                  <c:v>44456</c:v>
                </c:pt>
                <c:pt idx="524">
                  <c:v>44457</c:v>
                </c:pt>
                <c:pt idx="525">
                  <c:v>44458</c:v>
                </c:pt>
                <c:pt idx="526">
                  <c:v>44459</c:v>
                </c:pt>
                <c:pt idx="527">
                  <c:v>44460</c:v>
                </c:pt>
                <c:pt idx="528">
                  <c:v>44461</c:v>
                </c:pt>
                <c:pt idx="529">
                  <c:v>44462</c:v>
                </c:pt>
                <c:pt idx="530">
                  <c:v>44463</c:v>
                </c:pt>
                <c:pt idx="531">
                  <c:v>44464</c:v>
                </c:pt>
                <c:pt idx="532">
                  <c:v>44465</c:v>
                </c:pt>
                <c:pt idx="533">
                  <c:v>44466</c:v>
                </c:pt>
                <c:pt idx="534">
                  <c:v>44467</c:v>
                </c:pt>
                <c:pt idx="535">
                  <c:v>44468</c:v>
                </c:pt>
                <c:pt idx="536">
                  <c:v>44469</c:v>
                </c:pt>
                <c:pt idx="537">
                  <c:v>44470</c:v>
                </c:pt>
                <c:pt idx="538">
                  <c:v>44471</c:v>
                </c:pt>
                <c:pt idx="539">
                  <c:v>44472</c:v>
                </c:pt>
                <c:pt idx="540">
                  <c:v>44473</c:v>
                </c:pt>
                <c:pt idx="541">
                  <c:v>44474</c:v>
                </c:pt>
                <c:pt idx="542">
                  <c:v>44475</c:v>
                </c:pt>
                <c:pt idx="543">
                  <c:v>44476</c:v>
                </c:pt>
                <c:pt idx="544">
                  <c:v>44477</c:v>
                </c:pt>
                <c:pt idx="545">
                  <c:v>44478</c:v>
                </c:pt>
                <c:pt idx="546">
                  <c:v>44479</c:v>
                </c:pt>
                <c:pt idx="547">
                  <c:v>44480</c:v>
                </c:pt>
                <c:pt idx="548">
                  <c:v>44481</c:v>
                </c:pt>
                <c:pt idx="549">
                  <c:v>44482</c:v>
                </c:pt>
                <c:pt idx="550">
                  <c:v>44483</c:v>
                </c:pt>
                <c:pt idx="551">
                  <c:v>44484</c:v>
                </c:pt>
                <c:pt idx="552">
                  <c:v>44485</c:v>
                </c:pt>
                <c:pt idx="553">
                  <c:v>44486</c:v>
                </c:pt>
                <c:pt idx="554">
                  <c:v>44487</c:v>
                </c:pt>
                <c:pt idx="555">
                  <c:v>44488</c:v>
                </c:pt>
                <c:pt idx="556">
                  <c:v>44489</c:v>
                </c:pt>
                <c:pt idx="557">
                  <c:v>44490</c:v>
                </c:pt>
                <c:pt idx="558">
                  <c:v>44491</c:v>
                </c:pt>
                <c:pt idx="559">
                  <c:v>44492</c:v>
                </c:pt>
                <c:pt idx="560">
                  <c:v>44493</c:v>
                </c:pt>
                <c:pt idx="561">
                  <c:v>44494</c:v>
                </c:pt>
                <c:pt idx="562">
                  <c:v>44495</c:v>
                </c:pt>
                <c:pt idx="563">
                  <c:v>44496</c:v>
                </c:pt>
                <c:pt idx="564">
                  <c:v>44497</c:v>
                </c:pt>
                <c:pt idx="565">
                  <c:v>44498</c:v>
                </c:pt>
                <c:pt idx="566">
                  <c:v>44499</c:v>
                </c:pt>
                <c:pt idx="567">
                  <c:v>44500</c:v>
                </c:pt>
                <c:pt idx="568">
                  <c:v>44501</c:v>
                </c:pt>
                <c:pt idx="569">
                  <c:v>44502</c:v>
                </c:pt>
                <c:pt idx="570">
                  <c:v>44503</c:v>
                </c:pt>
                <c:pt idx="571">
                  <c:v>44504</c:v>
                </c:pt>
                <c:pt idx="572">
                  <c:v>44505</c:v>
                </c:pt>
                <c:pt idx="573">
                  <c:v>44506</c:v>
                </c:pt>
                <c:pt idx="574">
                  <c:v>44507</c:v>
                </c:pt>
                <c:pt idx="575">
                  <c:v>44508</c:v>
                </c:pt>
                <c:pt idx="576">
                  <c:v>44509</c:v>
                </c:pt>
                <c:pt idx="577">
                  <c:v>44510</c:v>
                </c:pt>
                <c:pt idx="578">
                  <c:v>44511</c:v>
                </c:pt>
                <c:pt idx="579">
                  <c:v>44512</c:v>
                </c:pt>
                <c:pt idx="580">
                  <c:v>44513</c:v>
                </c:pt>
                <c:pt idx="581">
                  <c:v>44514</c:v>
                </c:pt>
                <c:pt idx="582">
                  <c:v>44515</c:v>
                </c:pt>
                <c:pt idx="583">
                  <c:v>44516</c:v>
                </c:pt>
                <c:pt idx="584">
                  <c:v>44517</c:v>
                </c:pt>
                <c:pt idx="585">
                  <c:v>44518</c:v>
                </c:pt>
                <c:pt idx="586">
                  <c:v>44519</c:v>
                </c:pt>
                <c:pt idx="587">
                  <c:v>44520</c:v>
                </c:pt>
                <c:pt idx="588">
                  <c:v>44521</c:v>
                </c:pt>
                <c:pt idx="589">
                  <c:v>44522</c:v>
                </c:pt>
                <c:pt idx="590">
                  <c:v>44523</c:v>
                </c:pt>
                <c:pt idx="591">
                  <c:v>44524</c:v>
                </c:pt>
                <c:pt idx="592">
                  <c:v>44525</c:v>
                </c:pt>
                <c:pt idx="593">
                  <c:v>44526</c:v>
                </c:pt>
                <c:pt idx="594">
                  <c:v>44527</c:v>
                </c:pt>
                <c:pt idx="595">
                  <c:v>44528</c:v>
                </c:pt>
                <c:pt idx="596">
                  <c:v>44529</c:v>
                </c:pt>
                <c:pt idx="597">
                  <c:v>44530</c:v>
                </c:pt>
                <c:pt idx="598">
                  <c:v>44531</c:v>
                </c:pt>
                <c:pt idx="599">
                  <c:v>44532</c:v>
                </c:pt>
                <c:pt idx="600">
                  <c:v>44533</c:v>
                </c:pt>
                <c:pt idx="601">
                  <c:v>44534</c:v>
                </c:pt>
                <c:pt idx="602">
                  <c:v>44535</c:v>
                </c:pt>
                <c:pt idx="603">
                  <c:v>44536</c:v>
                </c:pt>
                <c:pt idx="604">
                  <c:v>44537</c:v>
                </c:pt>
                <c:pt idx="605">
                  <c:v>44538</c:v>
                </c:pt>
                <c:pt idx="606">
                  <c:v>44539</c:v>
                </c:pt>
                <c:pt idx="607">
                  <c:v>44540</c:v>
                </c:pt>
                <c:pt idx="608">
                  <c:v>44541</c:v>
                </c:pt>
                <c:pt idx="609">
                  <c:v>44542</c:v>
                </c:pt>
                <c:pt idx="610">
                  <c:v>44543</c:v>
                </c:pt>
                <c:pt idx="611">
                  <c:v>44544</c:v>
                </c:pt>
                <c:pt idx="612">
                  <c:v>44545</c:v>
                </c:pt>
                <c:pt idx="613">
                  <c:v>44546</c:v>
                </c:pt>
                <c:pt idx="614">
                  <c:v>44547</c:v>
                </c:pt>
                <c:pt idx="615">
                  <c:v>44548</c:v>
                </c:pt>
                <c:pt idx="616">
                  <c:v>44549</c:v>
                </c:pt>
                <c:pt idx="617">
                  <c:v>44550</c:v>
                </c:pt>
                <c:pt idx="618">
                  <c:v>44551</c:v>
                </c:pt>
                <c:pt idx="619">
                  <c:v>44552</c:v>
                </c:pt>
                <c:pt idx="620">
                  <c:v>44553</c:v>
                </c:pt>
                <c:pt idx="621">
                  <c:v>44554</c:v>
                </c:pt>
                <c:pt idx="622">
                  <c:v>44555</c:v>
                </c:pt>
                <c:pt idx="623">
                  <c:v>44556</c:v>
                </c:pt>
                <c:pt idx="624">
                  <c:v>44557</c:v>
                </c:pt>
                <c:pt idx="625">
                  <c:v>44558</c:v>
                </c:pt>
                <c:pt idx="626">
                  <c:v>44559</c:v>
                </c:pt>
                <c:pt idx="627">
                  <c:v>44560</c:v>
                </c:pt>
                <c:pt idx="628">
                  <c:v>44561</c:v>
                </c:pt>
              </c:numCache>
            </c:numRef>
          </c:xVal>
          <c:yVal>
            <c:numRef>
              <c:f>'logist. Wachstum'!$G$50:$G$678</c:f>
              <c:numCache>
                <c:formatCode>General</c:formatCode>
                <c:ptCount val="629"/>
                <c:pt idx="0">
                  <c:v>19418.8268297069</c:v>
                </c:pt>
                <c:pt idx="1">
                  <c:v>22436.8630867447</c:v>
                </c:pt>
                <c:pt idx="2">
                  <c:v>25907.7447229402</c:v>
                </c:pt>
                <c:pt idx="3">
                  <c:v>29893.9341048705</c:v>
                </c:pt>
                <c:pt idx="4">
                  <c:v>34464.645148949</c:v>
                </c:pt>
                <c:pt idx="5">
                  <c:v>39695.9158159005</c:v>
                </c:pt>
                <c:pt idx="6">
                  <c:v>45670.4028802184</c:v>
                </c:pt>
                <c:pt idx="7">
                  <c:v>52476.7843122197</c:v>
                </c:pt>
                <c:pt idx="8">
                  <c:v>60208.6262248847</c:v>
                </c:pt>
                <c:pt idx="9">
                  <c:v>68962.5411444149</c:v>
                </c:pt>
                <c:pt idx="10">
                  <c:v>78835.4352733362</c:v>
                </c:pt>
                <c:pt idx="11">
                  <c:v>89920.6193927734</c:v>
                </c:pt>
                <c:pt idx="12">
                  <c:v>102302.548820064</c:v>
                </c:pt>
                <c:pt idx="13">
                  <c:v>116049.973539679</c:v>
                </c:pt>
                <c:pt idx="14">
                  <c:v>131207.335169769</c:v>
                </c:pt>
                <c:pt idx="15">
                  <c:v>147784.361105439</c:v>
                </c:pt>
                <c:pt idx="16">
                  <c:v>165743.997888356</c:v>
                </c:pt>
                <c:pt idx="17">
                  <c:v>184989.113099827</c:v>
                </c:pt>
                <c:pt idx="18">
                  <c:v>205348.785971269</c:v>
                </c:pt>
                <c:pt idx="19">
                  <c:v>226565.489750986</c:v>
                </c:pt>
                <c:pt idx="20">
                  <c:v>248284.999131269</c:v>
                </c:pt>
                <c:pt idx="21">
                  <c:v>270051.343705843</c:v>
                </c:pt>
                <c:pt idx="22">
                  <c:v>291309.431655805</c:v>
                </c:pt>
                <c:pt idx="23">
                  <c:v>311417.90198637</c:v>
                </c:pt>
                <c:pt idx="24">
                  <c:v>329674.135309055</c:v>
                </c:pt>
                <c:pt idx="25">
                  <c:v>345352.025046987</c:v>
                </c:pt>
                <c:pt idx="26">
                  <c:v>357751.089839053</c:v>
                </c:pt>
                <c:pt idx="27">
                  <c:v>366253.029332479</c:v>
                </c:pt>
                <c:pt idx="28">
                  <c:v>370379.387965521</c:v>
                </c:pt>
                <c:pt idx="29">
                  <c:v>369842.289359299</c:v>
                </c:pt>
                <c:pt idx="30">
                  <c:v>364579.937093734</c:v>
                </c:pt>
                <c:pt idx="31">
                  <c:v>354770.173852359</c:v>
                </c:pt>
                <c:pt idx="32">
                  <c:v>340818.755201412</c:v>
                </c:pt>
                <c:pt idx="33">
                  <c:v>323323.424669314</c:v>
                </c:pt>
                <c:pt idx="34">
                  <c:v>303019.237454353</c:v>
                </c:pt>
                <c:pt idx="35">
                  <c:v>280713.693023129</c:v>
                </c:pt>
                <c:pt idx="36">
                  <c:v>257221.321500627</c:v>
                </c:pt>
                <c:pt idx="37">
                  <c:v>233306.315610365</c:v>
                </c:pt>
                <c:pt idx="38">
                  <c:v>209639.151481618</c:v>
                </c:pt>
                <c:pt idx="39">
                  <c:v>186769.814879579</c:v>
                </c:pt>
                <c:pt idx="40">
                  <c:v>165117.161787456</c:v>
                </c:pt>
                <c:pt idx="41">
                  <c:v>144971.720846207</c:v>
                </c:pt>
                <c:pt idx="42">
                  <c:v>126508.117017142</c:v>
                </c:pt>
                <c:pt idx="43">
                  <c:v>109803.148214345</c:v>
                </c:pt>
                <c:pt idx="44">
                  <c:v>94856.0763815561</c:v>
                </c:pt>
                <c:pt idx="45">
                  <c:v>81608.5596362499</c:v>
                </c:pt>
                <c:pt idx="46">
                  <c:v>69962.5734302355</c:v>
                </c:pt>
                <c:pt idx="47">
                  <c:v>59795.4699084531</c:v>
                </c:pt>
                <c:pt idx="48">
                  <c:v>50971.9272835083</c:v>
                </c:pt>
                <c:pt idx="49">
                  <c:v>43352.9369305813</c:v>
                </c:pt>
                <c:pt idx="50">
                  <c:v>36802.1961797001</c:v>
                </c:pt>
                <c:pt idx="51">
                  <c:v>31190.3651708182</c:v>
                </c:pt>
                <c:pt idx="52">
                  <c:v>26397.6515119946</c:v>
                </c:pt>
                <c:pt idx="53">
                  <c:v>22315.1434266415</c:v>
                </c:pt>
                <c:pt idx="54">
                  <c:v>18845.2468863479</c:v>
                </c:pt>
                <c:pt idx="55">
                  <c:v>15901.5118355888</c:v>
                </c:pt>
                <c:pt idx="56">
                  <c:v>13408.0666881992</c:v>
                </c:pt>
                <c:pt idx="57">
                  <c:v>11298.8234245544</c:v>
                </c:pt>
                <c:pt idx="58">
                  <c:v>9516.56926991282</c:v>
                </c:pt>
                <c:pt idx="59">
                  <c:v>8012.02471218785</c:v>
                </c:pt>
                <c:pt idx="60">
                  <c:v>6742.9202705568</c:v>
                </c:pt>
                <c:pt idx="61">
                  <c:v>5673.12440075348</c:v>
                </c:pt>
                <c:pt idx="62">
                  <c:v>4771.8406813022</c:v>
                </c:pt>
                <c:pt idx="63">
                  <c:v>4012.88260246292</c:v>
                </c:pt>
                <c:pt idx="64">
                  <c:v>3374.02774077947</c:v>
                </c:pt>
                <c:pt idx="65">
                  <c:v>2836.44894328533</c:v>
                </c:pt>
                <c:pt idx="66">
                  <c:v>2384.21767091372</c:v>
                </c:pt>
                <c:pt idx="67">
                  <c:v>2003.87333878701</c:v>
                </c:pt>
                <c:pt idx="68">
                  <c:v>1684.05195923403</c:v>
                </c:pt>
                <c:pt idx="69">
                  <c:v>1415.16736663783</c:v>
                </c:pt>
                <c:pt idx="70">
                  <c:v>1189.13858782174</c:v>
                </c:pt>
                <c:pt idx="71">
                  <c:v>999.157383867681</c:v>
                </c:pt>
                <c:pt idx="72">
                  <c:v>839.490538816302</c:v>
                </c:pt>
                <c:pt idx="73">
                  <c:v>705.312048482163</c:v>
                </c:pt>
                <c:pt idx="74">
                  <c:v>592.560931307704</c:v>
                </c:pt>
                <c:pt idx="75">
                  <c:v>497.820920532383</c:v>
                </c:pt>
                <c:pt idx="76">
                  <c:v>418.218790913006</c:v>
                </c:pt>
                <c:pt idx="77">
                  <c:v>351.338518498738</c:v>
                </c:pt>
                <c:pt idx="78">
                  <c:v>295.148867586461</c:v>
                </c:pt>
                <c:pt idx="79">
                  <c:v>247.942346633574</c:v>
                </c:pt>
                <c:pt idx="80">
                  <c:v>208.283777823393</c:v>
                </c:pt>
                <c:pt idx="81">
                  <c:v>174.9669871439</c:v>
                </c:pt>
                <c:pt idx="82">
                  <c:v>146.978347528547</c:v>
                </c:pt>
                <c:pt idx="83">
                  <c:v>123.466101058726</c:v>
                </c:pt>
                <c:pt idx="84">
                  <c:v>103.714551461079</c:v>
                </c:pt>
                <c:pt idx="85">
                  <c:v>87.1223588698236</c:v>
                </c:pt>
                <c:pt idx="86">
                  <c:v>73.1842884156605</c:v>
                </c:pt>
                <c:pt idx="87">
                  <c:v>61.4758656165207</c:v>
                </c:pt>
                <c:pt idx="88">
                  <c:v>51.6404774352001</c:v>
                </c:pt>
                <c:pt idx="89">
                  <c:v>43.3785304810634</c:v>
                </c:pt>
                <c:pt idx="90">
                  <c:v>36.4383391805648</c:v>
                </c:pt>
                <c:pt idx="91">
                  <c:v>30.6084685112746</c:v>
                </c:pt>
                <c:pt idx="92">
                  <c:v>25.7112995477062</c:v>
                </c:pt>
                <c:pt idx="93">
                  <c:v>21.597622861911</c:v>
                </c:pt>
                <c:pt idx="94">
                  <c:v>18.142095809089</c:v>
                </c:pt>
                <c:pt idx="95">
                  <c:v>15.239425822189</c:v>
                </c:pt>
                <c:pt idx="96">
                  <c:v>12.8011637965784</c:v>
                </c:pt>
                <c:pt idx="97">
                  <c:v>10.7530101217938</c:v>
                </c:pt>
                <c:pt idx="98">
                  <c:v>9.03255145738453</c:v>
                </c:pt>
                <c:pt idx="99">
                  <c:v>7.58735942128757</c:v>
                </c:pt>
                <c:pt idx="100">
                  <c:v>6.37339334271568</c:v>
                </c:pt>
                <c:pt idx="101">
                  <c:v>5.35365847218144</c:v>
                </c:pt>
                <c:pt idx="102">
                  <c:v>4.49707880687134</c:v>
                </c:pt>
                <c:pt idx="103">
                  <c:v>3.77755021282125</c:v>
                </c:pt>
                <c:pt idx="104">
                  <c:v>3.17314501167826</c:v>
                </c:pt>
                <c:pt idx="105">
                  <c:v>2.66544380883491</c:v>
                </c:pt>
                <c:pt idx="106">
                  <c:v>2.23897420972721</c:v>
                </c:pt>
                <c:pt idx="107">
                  <c:v>1.88073933135802</c:v>
                </c:pt>
                <c:pt idx="108">
                  <c:v>1.57982174058004</c:v>
                </c:pt>
                <c:pt idx="109">
                  <c:v>1.32705075747436</c:v>
                </c:pt>
                <c:pt idx="110">
                  <c:v>1.11472298602456</c:v>
                </c:pt>
                <c:pt idx="111">
                  <c:v>0.936367554990056</c:v>
                </c:pt>
                <c:pt idx="112">
                  <c:v>0.786548920319731</c:v>
                </c:pt>
                <c:pt idx="113">
                  <c:v>0.660701215943275</c:v>
                </c:pt>
                <c:pt idx="114">
                  <c:v>0.554989108162105</c:v>
                </c:pt>
                <c:pt idx="115">
                  <c:v>0.466190911900004</c:v>
                </c:pt>
                <c:pt idx="116">
                  <c:v>0.391600409153626</c:v>
                </c:pt>
                <c:pt idx="117">
                  <c:v>0.328944374074062</c:v>
                </c:pt>
                <c:pt idx="118">
                  <c:v>0.276313295735257</c:v>
                </c:pt>
                <c:pt idx="119">
                  <c:v>0.232103183598423</c:v>
                </c:pt>
                <c:pt idx="120">
                  <c:v>0.194966684874878</c:v>
                </c:pt>
                <c:pt idx="121">
                  <c:v>0.163772022816928</c:v>
                </c:pt>
                <c:pt idx="122">
                  <c:v>0.137568504565375</c:v>
                </c:pt>
                <c:pt idx="123">
                  <c:v>0.115557547445546</c:v>
                </c:pt>
                <c:pt idx="124">
                  <c:v>0.0970683424711762</c:v>
                </c:pt>
                <c:pt idx="125">
                  <c:v>0.0815374094118876</c:v>
                </c:pt>
                <c:pt idx="126">
                  <c:v>0.0684914253310774</c:v>
                </c:pt>
                <c:pt idx="127">
                  <c:v>0.0575327982039417</c:v>
                </c:pt>
                <c:pt idx="128">
                  <c:v>0.0483275511012465</c:v>
                </c:pt>
                <c:pt idx="129">
                  <c:v>0.0405951435181906</c:v>
                </c:pt>
                <c:pt idx="130">
                  <c:v>0.0340999208000046</c:v>
                </c:pt>
                <c:pt idx="131">
                  <c:v>0.0286439335773903</c:v>
                </c:pt>
                <c:pt idx="132">
                  <c:v>0.0240609042912894</c:v>
                </c:pt>
                <c:pt idx="133">
                  <c:v>0.0202111596094682</c:v>
                </c:pt>
                <c:pt idx="134">
                  <c:v>0.0169773740612916</c:v>
                </c:pt>
                <c:pt idx="135">
                  <c:v>0.014260994356817</c:v>
                </c:pt>
                <c:pt idx="136">
                  <c:v>0.0119792353139212</c:v>
                </c:pt>
                <c:pt idx="137">
                  <c:v>0.0100625576886205</c:v>
                </c:pt>
                <c:pt idx="138">
                  <c:v>0.0084525483364879</c:v>
                </c:pt>
                <c:pt idx="139">
                  <c:v>0.00710014071641339</c:v>
                </c:pt>
                <c:pt idx="140">
                  <c:v>0.00596411821827707</c:v>
                </c:pt>
                <c:pt idx="141">
                  <c:v>0.00500985918736727</c:v>
                </c:pt>
                <c:pt idx="142">
                  <c:v>0.0042082816242958</c:v>
                </c:pt>
                <c:pt idx="143">
                  <c:v>0.00353495656601352</c:v>
                </c:pt>
                <c:pt idx="144">
                  <c:v>0.00296936362387223</c:v>
                </c:pt>
                <c:pt idx="145">
                  <c:v>0.00249426543293085</c:v>
                </c:pt>
                <c:pt idx="146">
                  <c:v>0.00209518283309555</c:v>
                </c:pt>
                <c:pt idx="147">
                  <c:v>0.00175995349675161</c:v>
                </c:pt>
                <c:pt idx="148">
                  <c:v>0.00147836088986836</c:v>
                </c:pt>
                <c:pt idx="149">
                  <c:v>0.00124182313576657</c:v>
                </c:pt>
                <c:pt idx="150">
                  <c:v>0.00104313135073718</c:v>
                </c:pt>
                <c:pt idx="151">
                  <c:v>0.000876230298955065</c:v>
                </c:pt>
                <c:pt idx="152">
                  <c:v>0.000736033320061621</c:v>
                </c:pt>
                <c:pt idx="153">
                  <c:v>0.000618267953138074</c:v>
                </c:pt>
                <c:pt idx="154">
                  <c:v>0.000519345104512484</c:v>
                </c:pt>
                <c:pt idx="155">
                  <c:v>0.000436249971261434</c:v>
                </c:pt>
                <c:pt idx="156">
                  <c:v>0.000366449952034995</c:v>
                </c:pt>
                <c:pt idx="157">
                  <c:v>0.000307818055088998</c:v>
                </c:pt>
                <c:pt idx="158">
                  <c:v>0.000258567035153127</c:v>
                </c:pt>
                <c:pt idx="159">
                  <c:v>0.000217196345297473</c:v>
                </c:pt>
                <c:pt idx="160">
                  <c:v>0.000182445049263443</c:v>
                </c:pt>
                <c:pt idx="161">
                  <c:v>0.000153253972514527</c:v>
                </c:pt>
                <c:pt idx="162">
                  <c:v>0.000128733217705042</c:v>
                </c:pt>
                <c:pt idx="163">
                  <c:v>0.000108135938636524</c:v>
                </c:pt>
                <c:pt idx="164">
                  <c:v>9.08342003766688E-005</c:v>
                </c:pt>
                <c:pt idx="165">
                  <c:v>7.63007998427233E-005</c:v>
                </c:pt>
                <c:pt idx="166">
                  <c:v>6.40925765009836E-005</c:v>
                </c:pt>
                <c:pt idx="167">
                  <c:v>5.3837895391417E-005</c:v>
                </c:pt>
                <c:pt idx="168">
                  <c:v>4.5223832129053E-005</c:v>
                </c:pt>
                <c:pt idx="169">
                  <c:v>3.79881262769505E-005</c:v>
                </c:pt>
                <c:pt idx="170">
                  <c:v>3.19099426262665E-005</c:v>
                </c:pt>
                <c:pt idx="171">
                  <c:v>2.68042087550087E-005</c:v>
                </c:pt>
                <c:pt idx="172">
                  <c:v>2.2515654563562E-005</c:v>
                </c:pt>
                <c:pt idx="173">
                  <c:v>1.8913149833438E-005</c:v>
                </c:pt>
                <c:pt idx="174">
                  <c:v>1.58870220182624E-005</c:v>
                </c:pt>
                <c:pt idx="175">
                  <c:v>1.3345181941866E-005</c:v>
                </c:pt>
                <c:pt idx="176">
                  <c:v>1.1209845542823E-005</c:v>
                </c:pt>
                <c:pt idx="177">
                  <c:v>9.41634178155642E-006</c:v>
                </c:pt>
                <c:pt idx="178">
                  <c:v>7.90983438487602E-006</c:v>
                </c:pt>
                <c:pt idx="179">
                  <c:v>6.64412975308303E-006</c:v>
                </c:pt>
                <c:pt idx="180">
                  <c:v>5.5810809135227E-006</c:v>
                </c:pt>
                <c:pt idx="181">
                  <c:v>4.68820333479353E-006</c:v>
                </c:pt>
                <c:pt idx="182">
                  <c:v>3.9380788802996E-006</c:v>
                </c:pt>
                <c:pt idx="183">
                  <c:v>3.3080577850268E-006</c:v>
                </c:pt>
                <c:pt idx="184">
                  <c:v>2.7787685394235E-006</c:v>
                </c:pt>
                <c:pt idx="185">
                  <c:v>2.33411788940062E-006</c:v>
                </c:pt>
                <c:pt idx="186">
                  <c:v>1.96069478988388E-006</c:v>
                </c:pt>
                <c:pt idx="187">
                  <c:v>1.64687633514221E-006</c:v>
                </c:pt>
                <c:pt idx="188">
                  <c:v>1.38342380523553E-006</c:v>
                </c:pt>
                <c:pt idx="189">
                  <c:v>1.16199254989533E-006</c:v>
                </c:pt>
                <c:pt idx="190">
                  <c:v>9.76026058196379E-007</c:v>
                </c:pt>
                <c:pt idx="191">
                  <c:v>8.19861888885045E-007</c:v>
                </c:pt>
                <c:pt idx="192">
                  <c:v>6.88731670379319E-007</c:v>
                </c:pt>
                <c:pt idx="193">
                  <c:v>5.7846307754494E-007</c:v>
                </c:pt>
                <c:pt idx="194">
                  <c:v>4.85777854919274E-007</c:v>
                </c:pt>
                <c:pt idx="195">
                  <c:v>4.07993793487437E-007</c:v>
                </c:pt>
                <c:pt idx="196">
                  <c:v>3.42726707458417E-007</c:v>
                </c:pt>
                <c:pt idx="197">
                  <c:v>2.87890434265081E-007</c:v>
                </c:pt>
                <c:pt idx="198">
                  <c:v>2.4169683456417E-007</c:v>
                </c:pt>
                <c:pt idx="199">
                  <c:v>2.02953815460177E-007</c:v>
                </c:pt>
                <c:pt idx="200">
                  <c:v>1.70469284057598E-007</c:v>
                </c:pt>
                <c:pt idx="201">
                  <c:v>1.43051147460924E-007</c:v>
                </c:pt>
                <c:pt idx="202">
                  <c:v>1.20103359222402E-007</c:v>
                </c:pt>
                <c:pt idx="203">
                  <c:v>1.0102987289428E-007</c:v>
                </c:pt>
                <c:pt idx="204">
                  <c:v>8.49366188049268E-008</c:v>
                </c:pt>
                <c:pt idx="205">
                  <c:v>7.12275505065884E-008</c:v>
                </c:pt>
                <c:pt idx="206">
                  <c:v>5.99026679992652E-008</c:v>
                </c:pt>
                <c:pt idx="207">
                  <c:v>5.03659248352034E-008</c:v>
                </c:pt>
                <c:pt idx="208">
                  <c:v>4.23192977905261E-008</c:v>
                </c:pt>
                <c:pt idx="209">
                  <c:v>3.54647636413566E-008</c:v>
                </c:pt>
                <c:pt idx="210">
                  <c:v>2.98023223876947E-008</c:v>
                </c:pt>
                <c:pt idx="211">
                  <c:v>2.50339508056636E-008</c:v>
                </c:pt>
                <c:pt idx="212">
                  <c:v>2.11596488952634E-008</c:v>
                </c:pt>
                <c:pt idx="213">
                  <c:v>1.7881393432617E-008</c:v>
                </c:pt>
                <c:pt idx="214">
                  <c:v>1.49011611938475E-008</c:v>
                </c:pt>
                <c:pt idx="215">
                  <c:v>1.25169754028319E-008</c:v>
                </c:pt>
                <c:pt idx="216">
                  <c:v>1.04308128356933E-008</c:v>
                </c:pt>
                <c:pt idx="217">
                  <c:v>8.64267349243159E-009</c:v>
                </c:pt>
                <c:pt idx="218">
                  <c:v>7.15255737304684E-009</c:v>
                </c:pt>
                <c:pt idx="219">
                  <c:v>5.96046447753904E-009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logist. Wachstum'!$J$41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. Wachstum'!$A$50:$A$678</c:f>
              <c:numCache>
                <c:formatCode>General</c:formatCode>
                <c:ptCount val="629"/>
                <c:pt idx="0">
                  <c:v>43933</c:v>
                </c:pt>
                <c:pt idx="1">
                  <c:v>43934</c:v>
                </c:pt>
                <c:pt idx="2">
                  <c:v>43935</c:v>
                </c:pt>
                <c:pt idx="3">
                  <c:v>43936</c:v>
                </c:pt>
                <c:pt idx="4">
                  <c:v>43937</c:v>
                </c:pt>
                <c:pt idx="5">
                  <c:v>43938</c:v>
                </c:pt>
                <c:pt idx="6">
                  <c:v>43939</c:v>
                </c:pt>
                <c:pt idx="7">
                  <c:v>43940</c:v>
                </c:pt>
                <c:pt idx="8">
                  <c:v>43941</c:v>
                </c:pt>
                <c:pt idx="9">
                  <c:v>43942</c:v>
                </c:pt>
                <c:pt idx="10">
                  <c:v>43943</c:v>
                </c:pt>
                <c:pt idx="11">
                  <c:v>43944</c:v>
                </c:pt>
                <c:pt idx="12">
                  <c:v>43945</c:v>
                </c:pt>
                <c:pt idx="13">
                  <c:v>43946</c:v>
                </c:pt>
                <c:pt idx="14">
                  <c:v>43947</c:v>
                </c:pt>
                <c:pt idx="15">
                  <c:v>43948</c:v>
                </c:pt>
                <c:pt idx="16">
                  <c:v>43949</c:v>
                </c:pt>
                <c:pt idx="17">
                  <c:v>43950</c:v>
                </c:pt>
                <c:pt idx="18">
                  <c:v>43951</c:v>
                </c:pt>
                <c:pt idx="19">
                  <c:v>43952</c:v>
                </c:pt>
                <c:pt idx="20">
                  <c:v>43953</c:v>
                </c:pt>
                <c:pt idx="21">
                  <c:v>43954</c:v>
                </c:pt>
                <c:pt idx="22">
                  <c:v>43955</c:v>
                </c:pt>
                <c:pt idx="23">
                  <c:v>43956</c:v>
                </c:pt>
                <c:pt idx="24">
                  <c:v>43957</c:v>
                </c:pt>
                <c:pt idx="25">
                  <c:v>43958</c:v>
                </c:pt>
                <c:pt idx="26">
                  <c:v>43959</c:v>
                </c:pt>
                <c:pt idx="27">
                  <c:v>43960</c:v>
                </c:pt>
                <c:pt idx="28">
                  <c:v>43961</c:v>
                </c:pt>
                <c:pt idx="29">
                  <c:v>43962</c:v>
                </c:pt>
                <c:pt idx="30">
                  <c:v>43963</c:v>
                </c:pt>
                <c:pt idx="31">
                  <c:v>43964</c:v>
                </c:pt>
                <c:pt idx="32">
                  <c:v>43965</c:v>
                </c:pt>
                <c:pt idx="33">
                  <c:v>43966</c:v>
                </c:pt>
                <c:pt idx="34">
                  <c:v>43967</c:v>
                </c:pt>
                <c:pt idx="35">
                  <c:v>43968</c:v>
                </c:pt>
                <c:pt idx="36">
                  <c:v>43969</c:v>
                </c:pt>
                <c:pt idx="37">
                  <c:v>43970</c:v>
                </c:pt>
                <c:pt idx="38">
                  <c:v>43971</c:v>
                </c:pt>
                <c:pt idx="39">
                  <c:v>43972</c:v>
                </c:pt>
                <c:pt idx="40">
                  <c:v>43973</c:v>
                </c:pt>
                <c:pt idx="41">
                  <c:v>43974</c:v>
                </c:pt>
                <c:pt idx="42">
                  <c:v>43975</c:v>
                </c:pt>
                <c:pt idx="43">
                  <c:v>43976</c:v>
                </c:pt>
                <c:pt idx="44">
                  <c:v>43977</c:v>
                </c:pt>
                <c:pt idx="45">
                  <c:v>43978</c:v>
                </c:pt>
                <c:pt idx="46">
                  <c:v>43979</c:v>
                </c:pt>
                <c:pt idx="47">
                  <c:v>43980</c:v>
                </c:pt>
                <c:pt idx="48">
                  <c:v>43981</c:v>
                </c:pt>
                <c:pt idx="49">
                  <c:v>43982</c:v>
                </c:pt>
                <c:pt idx="50">
                  <c:v>43983</c:v>
                </c:pt>
                <c:pt idx="51">
                  <c:v>43984</c:v>
                </c:pt>
                <c:pt idx="52">
                  <c:v>43985</c:v>
                </c:pt>
                <c:pt idx="53">
                  <c:v>43986</c:v>
                </c:pt>
                <c:pt idx="54">
                  <c:v>43987</c:v>
                </c:pt>
                <c:pt idx="55">
                  <c:v>43988</c:v>
                </c:pt>
                <c:pt idx="56">
                  <c:v>43989</c:v>
                </c:pt>
                <c:pt idx="57">
                  <c:v>43990</c:v>
                </c:pt>
                <c:pt idx="58">
                  <c:v>43991</c:v>
                </c:pt>
                <c:pt idx="59">
                  <c:v>43992</c:v>
                </c:pt>
                <c:pt idx="60">
                  <c:v>43993</c:v>
                </c:pt>
                <c:pt idx="61">
                  <c:v>43994</c:v>
                </c:pt>
                <c:pt idx="62">
                  <c:v>43995</c:v>
                </c:pt>
                <c:pt idx="63">
                  <c:v>43996</c:v>
                </c:pt>
                <c:pt idx="64">
                  <c:v>43997</c:v>
                </c:pt>
                <c:pt idx="65">
                  <c:v>43998</c:v>
                </c:pt>
                <c:pt idx="66">
                  <c:v>43999</c:v>
                </c:pt>
                <c:pt idx="67">
                  <c:v>44000</c:v>
                </c:pt>
                <c:pt idx="68">
                  <c:v>44001</c:v>
                </c:pt>
                <c:pt idx="69">
                  <c:v>44002</c:v>
                </c:pt>
                <c:pt idx="70">
                  <c:v>44003</c:v>
                </c:pt>
                <c:pt idx="71">
                  <c:v>44004</c:v>
                </c:pt>
                <c:pt idx="72">
                  <c:v>44005</c:v>
                </c:pt>
                <c:pt idx="73">
                  <c:v>44006</c:v>
                </c:pt>
                <c:pt idx="74">
                  <c:v>44007</c:v>
                </c:pt>
                <c:pt idx="75">
                  <c:v>44008</c:v>
                </c:pt>
                <c:pt idx="76">
                  <c:v>44009</c:v>
                </c:pt>
                <c:pt idx="77">
                  <c:v>44010</c:v>
                </c:pt>
                <c:pt idx="78">
                  <c:v>44011</c:v>
                </c:pt>
                <c:pt idx="79">
                  <c:v>44012</c:v>
                </c:pt>
                <c:pt idx="80">
                  <c:v>44013</c:v>
                </c:pt>
                <c:pt idx="81">
                  <c:v>44014</c:v>
                </c:pt>
                <c:pt idx="82">
                  <c:v>44015</c:v>
                </c:pt>
                <c:pt idx="83">
                  <c:v>44016</c:v>
                </c:pt>
                <c:pt idx="84">
                  <c:v>44017</c:v>
                </c:pt>
                <c:pt idx="85">
                  <c:v>44018</c:v>
                </c:pt>
                <c:pt idx="86">
                  <c:v>44019</c:v>
                </c:pt>
                <c:pt idx="87">
                  <c:v>44020</c:v>
                </c:pt>
                <c:pt idx="88">
                  <c:v>44021</c:v>
                </c:pt>
                <c:pt idx="89">
                  <c:v>44022</c:v>
                </c:pt>
                <c:pt idx="90">
                  <c:v>44023</c:v>
                </c:pt>
                <c:pt idx="91">
                  <c:v>44024</c:v>
                </c:pt>
                <c:pt idx="92">
                  <c:v>44025</c:v>
                </c:pt>
                <c:pt idx="93">
                  <c:v>44026</c:v>
                </c:pt>
                <c:pt idx="94">
                  <c:v>44027</c:v>
                </c:pt>
                <c:pt idx="95">
                  <c:v>44028</c:v>
                </c:pt>
                <c:pt idx="96">
                  <c:v>44029</c:v>
                </c:pt>
                <c:pt idx="97">
                  <c:v>44030</c:v>
                </c:pt>
                <c:pt idx="98">
                  <c:v>44031</c:v>
                </c:pt>
                <c:pt idx="99">
                  <c:v>44032</c:v>
                </c:pt>
                <c:pt idx="100">
                  <c:v>44033</c:v>
                </c:pt>
                <c:pt idx="101">
                  <c:v>44034</c:v>
                </c:pt>
                <c:pt idx="102">
                  <c:v>44035</c:v>
                </c:pt>
                <c:pt idx="103">
                  <c:v>44036</c:v>
                </c:pt>
                <c:pt idx="104">
                  <c:v>44037</c:v>
                </c:pt>
                <c:pt idx="105">
                  <c:v>44038</c:v>
                </c:pt>
                <c:pt idx="106">
                  <c:v>44039</c:v>
                </c:pt>
                <c:pt idx="107">
                  <c:v>44040</c:v>
                </c:pt>
                <c:pt idx="108">
                  <c:v>44041</c:v>
                </c:pt>
                <c:pt idx="109">
                  <c:v>44042</c:v>
                </c:pt>
                <c:pt idx="110">
                  <c:v>44043</c:v>
                </c:pt>
                <c:pt idx="111">
                  <c:v>44044</c:v>
                </c:pt>
                <c:pt idx="112">
                  <c:v>44045</c:v>
                </c:pt>
                <c:pt idx="113">
                  <c:v>44046</c:v>
                </c:pt>
                <c:pt idx="114">
                  <c:v>44047</c:v>
                </c:pt>
                <c:pt idx="115">
                  <c:v>44048</c:v>
                </c:pt>
                <c:pt idx="116">
                  <c:v>44049</c:v>
                </c:pt>
                <c:pt idx="117">
                  <c:v>44050</c:v>
                </c:pt>
                <c:pt idx="118">
                  <c:v>44051</c:v>
                </c:pt>
                <c:pt idx="119">
                  <c:v>44052</c:v>
                </c:pt>
                <c:pt idx="120">
                  <c:v>44053</c:v>
                </c:pt>
                <c:pt idx="121">
                  <c:v>44054</c:v>
                </c:pt>
                <c:pt idx="122">
                  <c:v>44055</c:v>
                </c:pt>
                <c:pt idx="123">
                  <c:v>44056</c:v>
                </c:pt>
                <c:pt idx="124">
                  <c:v>44057</c:v>
                </c:pt>
                <c:pt idx="125">
                  <c:v>44058</c:v>
                </c:pt>
                <c:pt idx="126">
                  <c:v>44059</c:v>
                </c:pt>
                <c:pt idx="127">
                  <c:v>44060</c:v>
                </c:pt>
                <c:pt idx="128">
                  <c:v>44061</c:v>
                </c:pt>
                <c:pt idx="129">
                  <c:v>44062</c:v>
                </c:pt>
                <c:pt idx="130">
                  <c:v>44063</c:v>
                </c:pt>
                <c:pt idx="131">
                  <c:v>44064</c:v>
                </c:pt>
                <c:pt idx="132">
                  <c:v>44065</c:v>
                </c:pt>
                <c:pt idx="133">
                  <c:v>44066</c:v>
                </c:pt>
                <c:pt idx="134">
                  <c:v>44067</c:v>
                </c:pt>
                <c:pt idx="135">
                  <c:v>44068</c:v>
                </c:pt>
                <c:pt idx="136">
                  <c:v>44069</c:v>
                </c:pt>
                <c:pt idx="137">
                  <c:v>44070</c:v>
                </c:pt>
                <c:pt idx="138">
                  <c:v>44071</c:v>
                </c:pt>
                <c:pt idx="139">
                  <c:v>44072</c:v>
                </c:pt>
                <c:pt idx="140">
                  <c:v>44073</c:v>
                </c:pt>
                <c:pt idx="141">
                  <c:v>44074</c:v>
                </c:pt>
                <c:pt idx="142">
                  <c:v>44075</c:v>
                </c:pt>
                <c:pt idx="143">
                  <c:v>44076</c:v>
                </c:pt>
                <c:pt idx="144">
                  <c:v>44077</c:v>
                </c:pt>
                <c:pt idx="145">
                  <c:v>44078</c:v>
                </c:pt>
                <c:pt idx="146">
                  <c:v>44079</c:v>
                </c:pt>
                <c:pt idx="147">
                  <c:v>44080</c:v>
                </c:pt>
                <c:pt idx="148">
                  <c:v>44081</c:v>
                </c:pt>
                <c:pt idx="149">
                  <c:v>44082</c:v>
                </c:pt>
                <c:pt idx="150">
                  <c:v>44083</c:v>
                </c:pt>
                <c:pt idx="151">
                  <c:v>44084</c:v>
                </c:pt>
                <c:pt idx="152">
                  <c:v>44085</c:v>
                </c:pt>
                <c:pt idx="153">
                  <c:v>44086</c:v>
                </c:pt>
                <c:pt idx="154">
                  <c:v>44087</c:v>
                </c:pt>
                <c:pt idx="155">
                  <c:v>44088</c:v>
                </c:pt>
                <c:pt idx="156">
                  <c:v>44089</c:v>
                </c:pt>
                <c:pt idx="157">
                  <c:v>44090</c:v>
                </c:pt>
                <c:pt idx="158">
                  <c:v>44091</c:v>
                </c:pt>
                <c:pt idx="159">
                  <c:v>44092</c:v>
                </c:pt>
                <c:pt idx="160">
                  <c:v>44093</c:v>
                </c:pt>
                <c:pt idx="161">
                  <c:v>44094</c:v>
                </c:pt>
                <c:pt idx="162">
                  <c:v>44095</c:v>
                </c:pt>
                <c:pt idx="163">
                  <c:v>44096</c:v>
                </c:pt>
                <c:pt idx="164">
                  <c:v>44097</c:v>
                </c:pt>
                <c:pt idx="165">
                  <c:v>44098</c:v>
                </c:pt>
                <c:pt idx="166">
                  <c:v>44099</c:v>
                </c:pt>
                <c:pt idx="167">
                  <c:v>44100</c:v>
                </c:pt>
                <c:pt idx="168">
                  <c:v>44101</c:v>
                </c:pt>
                <c:pt idx="169">
                  <c:v>44102</c:v>
                </c:pt>
                <c:pt idx="170">
                  <c:v>44103</c:v>
                </c:pt>
                <c:pt idx="171">
                  <c:v>44104</c:v>
                </c:pt>
                <c:pt idx="172">
                  <c:v>44105</c:v>
                </c:pt>
                <c:pt idx="173">
                  <c:v>44106</c:v>
                </c:pt>
                <c:pt idx="174">
                  <c:v>44107</c:v>
                </c:pt>
                <c:pt idx="175">
                  <c:v>44108</c:v>
                </c:pt>
                <c:pt idx="176">
                  <c:v>44109</c:v>
                </c:pt>
                <c:pt idx="177">
                  <c:v>44110</c:v>
                </c:pt>
                <c:pt idx="178">
                  <c:v>44111</c:v>
                </c:pt>
                <c:pt idx="179">
                  <c:v>44112</c:v>
                </c:pt>
                <c:pt idx="180">
                  <c:v>44113</c:v>
                </c:pt>
                <c:pt idx="181">
                  <c:v>44114</c:v>
                </c:pt>
                <c:pt idx="182">
                  <c:v>44115</c:v>
                </c:pt>
                <c:pt idx="183">
                  <c:v>44116</c:v>
                </c:pt>
                <c:pt idx="184">
                  <c:v>44117</c:v>
                </c:pt>
                <c:pt idx="185">
                  <c:v>44118</c:v>
                </c:pt>
                <c:pt idx="186">
                  <c:v>44119</c:v>
                </c:pt>
                <c:pt idx="187">
                  <c:v>44120</c:v>
                </c:pt>
                <c:pt idx="188">
                  <c:v>44121</c:v>
                </c:pt>
                <c:pt idx="189">
                  <c:v>44122</c:v>
                </c:pt>
                <c:pt idx="190">
                  <c:v>44123</c:v>
                </c:pt>
                <c:pt idx="191">
                  <c:v>44124</c:v>
                </c:pt>
                <c:pt idx="192">
                  <c:v>44125</c:v>
                </c:pt>
                <c:pt idx="193">
                  <c:v>44126</c:v>
                </c:pt>
                <c:pt idx="194">
                  <c:v>44127</c:v>
                </c:pt>
                <c:pt idx="195">
                  <c:v>44128</c:v>
                </c:pt>
                <c:pt idx="196">
                  <c:v>44129</c:v>
                </c:pt>
                <c:pt idx="197">
                  <c:v>44130</c:v>
                </c:pt>
                <c:pt idx="198">
                  <c:v>44131</c:v>
                </c:pt>
                <c:pt idx="199">
                  <c:v>44132</c:v>
                </c:pt>
                <c:pt idx="200">
                  <c:v>44133</c:v>
                </c:pt>
                <c:pt idx="201">
                  <c:v>44134</c:v>
                </c:pt>
                <c:pt idx="202">
                  <c:v>44135</c:v>
                </c:pt>
                <c:pt idx="203">
                  <c:v>44136</c:v>
                </c:pt>
                <c:pt idx="204">
                  <c:v>44137</c:v>
                </c:pt>
                <c:pt idx="205">
                  <c:v>44138</c:v>
                </c:pt>
                <c:pt idx="206">
                  <c:v>44139</c:v>
                </c:pt>
                <c:pt idx="207">
                  <c:v>44140</c:v>
                </c:pt>
                <c:pt idx="208">
                  <c:v>44141</c:v>
                </c:pt>
                <c:pt idx="209">
                  <c:v>44142</c:v>
                </c:pt>
                <c:pt idx="210">
                  <c:v>44143</c:v>
                </c:pt>
                <c:pt idx="211">
                  <c:v>44144</c:v>
                </c:pt>
                <c:pt idx="212">
                  <c:v>44145</c:v>
                </c:pt>
                <c:pt idx="213">
                  <c:v>44146</c:v>
                </c:pt>
                <c:pt idx="214">
                  <c:v>44147</c:v>
                </c:pt>
                <c:pt idx="215">
                  <c:v>44148</c:v>
                </c:pt>
                <c:pt idx="216">
                  <c:v>44149</c:v>
                </c:pt>
                <c:pt idx="217">
                  <c:v>44150</c:v>
                </c:pt>
                <c:pt idx="218">
                  <c:v>44151</c:v>
                </c:pt>
                <c:pt idx="219">
                  <c:v>44152</c:v>
                </c:pt>
                <c:pt idx="220">
                  <c:v>44153</c:v>
                </c:pt>
                <c:pt idx="221">
                  <c:v>44154</c:v>
                </c:pt>
                <c:pt idx="222">
                  <c:v>44155</c:v>
                </c:pt>
                <c:pt idx="223">
                  <c:v>44156</c:v>
                </c:pt>
                <c:pt idx="224">
                  <c:v>44157</c:v>
                </c:pt>
                <c:pt idx="225">
                  <c:v>44158</c:v>
                </c:pt>
                <c:pt idx="226">
                  <c:v>44159</c:v>
                </c:pt>
                <c:pt idx="227">
                  <c:v>44160</c:v>
                </c:pt>
                <c:pt idx="228">
                  <c:v>44161</c:v>
                </c:pt>
                <c:pt idx="229">
                  <c:v>44162</c:v>
                </c:pt>
                <c:pt idx="230">
                  <c:v>44163</c:v>
                </c:pt>
                <c:pt idx="231">
                  <c:v>44164</c:v>
                </c:pt>
                <c:pt idx="232">
                  <c:v>44165</c:v>
                </c:pt>
                <c:pt idx="233">
                  <c:v>44166</c:v>
                </c:pt>
                <c:pt idx="234">
                  <c:v>44167</c:v>
                </c:pt>
                <c:pt idx="235">
                  <c:v>44168</c:v>
                </c:pt>
                <c:pt idx="236">
                  <c:v>44169</c:v>
                </c:pt>
                <c:pt idx="237">
                  <c:v>44170</c:v>
                </c:pt>
                <c:pt idx="238">
                  <c:v>44171</c:v>
                </c:pt>
                <c:pt idx="239">
                  <c:v>44172</c:v>
                </c:pt>
                <c:pt idx="240">
                  <c:v>44173</c:v>
                </c:pt>
                <c:pt idx="241">
                  <c:v>44174</c:v>
                </c:pt>
                <c:pt idx="242">
                  <c:v>44175</c:v>
                </c:pt>
                <c:pt idx="243">
                  <c:v>44176</c:v>
                </c:pt>
                <c:pt idx="244">
                  <c:v>44177</c:v>
                </c:pt>
                <c:pt idx="245">
                  <c:v>44178</c:v>
                </c:pt>
                <c:pt idx="246">
                  <c:v>44179</c:v>
                </c:pt>
                <c:pt idx="247">
                  <c:v>44180</c:v>
                </c:pt>
                <c:pt idx="248">
                  <c:v>44181</c:v>
                </c:pt>
                <c:pt idx="249">
                  <c:v>44182</c:v>
                </c:pt>
                <c:pt idx="250">
                  <c:v>44183</c:v>
                </c:pt>
                <c:pt idx="251">
                  <c:v>44184</c:v>
                </c:pt>
                <c:pt idx="252">
                  <c:v>44185</c:v>
                </c:pt>
                <c:pt idx="253">
                  <c:v>44186</c:v>
                </c:pt>
                <c:pt idx="254">
                  <c:v>44187</c:v>
                </c:pt>
                <c:pt idx="255">
                  <c:v>44188</c:v>
                </c:pt>
                <c:pt idx="256">
                  <c:v>44189</c:v>
                </c:pt>
                <c:pt idx="257">
                  <c:v>44190</c:v>
                </c:pt>
                <c:pt idx="258">
                  <c:v>44191</c:v>
                </c:pt>
                <c:pt idx="259">
                  <c:v>44192</c:v>
                </c:pt>
                <c:pt idx="260">
                  <c:v>44193</c:v>
                </c:pt>
                <c:pt idx="261">
                  <c:v>44194</c:v>
                </c:pt>
                <c:pt idx="262">
                  <c:v>44195</c:v>
                </c:pt>
                <c:pt idx="263">
                  <c:v>44196</c:v>
                </c:pt>
                <c:pt idx="264">
                  <c:v>44197</c:v>
                </c:pt>
                <c:pt idx="265">
                  <c:v>44198</c:v>
                </c:pt>
                <c:pt idx="266">
                  <c:v>44199</c:v>
                </c:pt>
                <c:pt idx="267">
                  <c:v>44200</c:v>
                </c:pt>
                <c:pt idx="268">
                  <c:v>44201</c:v>
                </c:pt>
                <c:pt idx="269">
                  <c:v>44202</c:v>
                </c:pt>
                <c:pt idx="270">
                  <c:v>44203</c:v>
                </c:pt>
                <c:pt idx="271">
                  <c:v>44204</c:v>
                </c:pt>
                <c:pt idx="272">
                  <c:v>44205</c:v>
                </c:pt>
                <c:pt idx="273">
                  <c:v>44206</c:v>
                </c:pt>
                <c:pt idx="274">
                  <c:v>44207</c:v>
                </c:pt>
                <c:pt idx="275">
                  <c:v>44208</c:v>
                </c:pt>
                <c:pt idx="276">
                  <c:v>44209</c:v>
                </c:pt>
                <c:pt idx="277">
                  <c:v>44210</c:v>
                </c:pt>
                <c:pt idx="278">
                  <c:v>44211</c:v>
                </c:pt>
                <c:pt idx="279">
                  <c:v>44212</c:v>
                </c:pt>
                <c:pt idx="280">
                  <c:v>44213</c:v>
                </c:pt>
                <c:pt idx="281">
                  <c:v>44214</c:v>
                </c:pt>
                <c:pt idx="282">
                  <c:v>44215</c:v>
                </c:pt>
                <c:pt idx="283">
                  <c:v>44216</c:v>
                </c:pt>
                <c:pt idx="284">
                  <c:v>44217</c:v>
                </c:pt>
                <c:pt idx="285">
                  <c:v>44218</c:v>
                </c:pt>
                <c:pt idx="286">
                  <c:v>44219</c:v>
                </c:pt>
                <c:pt idx="287">
                  <c:v>44220</c:v>
                </c:pt>
                <c:pt idx="288">
                  <c:v>44221</c:v>
                </c:pt>
                <c:pt idx="289">
                  <c:v>44222</c:v>
                </c:pt>
                <c:pt idx="290">
                  <c:v>44223</c:v>
                </c:pt>
                <c:pt idx="291">
                  <c:v>44224</c:v>
                </c:pt>
                <c:pt idx="292">
                  <c:v>44225</c:v>
                </c:pt>
                <c:pt idx="293">
                  <c:v>44226</c:v>
                </c:pt>
                <c:pt idx="294">
                  <c:v>44227</c:v>
                </c:pt>
                <c:pt idx="295">
                  <c:v>44228</c:v>
                </c:pt>
                <c:pt idx="296">
                  <c:v>44229</c:v>
                </c:pt>
                <c:pt idx="297">
                  <c:v>44230</c:v>
                </c:pt>
                <c:pt idx="298">
                  <c:v>44231</c:v>
                </c:pt>
                <c:pt idx="299">
                  <c:v>44232</c:v>
                </c:pt>
                <c:pt idx="300">
                  <c:v>44233</c:v>
                </c:pt>
                <c:pt idx="301">
                  <c:v>44234</c:v>
                </c:pt>
                <c:pt idx="302">
                  <c:v>44235</c:v>
                </c:pt>
                <c:pt idx="303">
                  <c:v>44236</c:v>
                </c:pt>
                <c:pt idx="304">
                  <c:v>44237</c:v>
                </c:pt>
                <c:pt idx="305">
                  <c:v>44238</c:v>
                </c:pt>
                <c:pt idx="306">
                  <c:v>44239</c:v>
                </c:pt>
                <c:pt idx="307">
                  <c:v>44240</c:v>
                </c:pt>
                <c:pt idx="308">
                  <c:v>44241</c:v>
                </c:pt>
                <c:pt idx="309">
                  <c:v>44242</c:v>
                </c:pt>
                <c:pt idx="310">
                  <c:v>44243</c:v>
                </c:pt>
                <c:pt idx="311">
                  <c:v>44244</c:v>
                </c:pt>
                <c:pt idx="312">
                  <c:v>44245</c:v>
                </c:pt>
                <c:pt idx="313">
                  <c:v>44246</c:v>
                </c:pt>
                <c:pt idx="314">
                  <c:v>44247</c:v>
                </c:pt>
                <c:pt idx="315">
                  <c:v>44248</c:v>
                </c:pt>
                <c:pt idx="316">
                  <c:v>44249</c:v>
                </c:pt>
                <c:pt idx="317">
                  <c:v>44250</c:v>
                </c:pt>
                <c:pt idx="318">
                  <c:v>44251</c:v>
                </c:pt>
                <c:pt idx="319">
                  <c:v>44252</c:v>
                </c:pt>
                <c:pt idx="320">
                  <c:v>44253</c:v>
                </c:pt>
                <c:pt idx="321">
                  <c:v>44254</c:v>
                </c:pt>
                <c:pt idx="322">
                  <c:v>44255</c:v>
                </c:pt>
                <c:pt idx="323">
                  <c:v>44256</c:v>
                </c:pt>
                <c:pt idx="324">
                  <c:v>44257</c:v>
                </c:pt>
                <c:pt idx="325">
                  <c:v>44258</c:v>
                </c:pt>
                <c:pt idx="326">
                  <c:v>44259</c:v>
                </c:pt>
                <c:pt idx="327">
                  <c:v>44260</c:v>
                </c:pt>
                <c:pt idx="328">
                  <c:v>44261</c:v>
                </c:pt>
                <c:pt idx="329">
                  <c:v>44262</c:v>
                </c:pt>
                <c:pt idx="330">
                  <c:v>44263</c:v>
                </c:pt>
                <c:pt idx="331">
                  <c:v>44264</c:v>
                </c:pt>
                <c:pt idx="332">
                  <c:v>44265</c:v>
                </c:pt>
                <c:pt idx="333">
                  <c:v>44266</c:v>
                </c:pt>
                <c:pt idx="334">
                  <c:v>44267</c:v>
                </c:pt>
                <c:pt idx="335">
                  <c:v>44268</c:v>
                </c:pt>
                <c:pt idx="336">
                  <c:v>44269</c:v>
                </c:pt>
                <c:pt idx="337">
                  <c:v>44270</c:v>
                </c:pt>
                <c:pt idx="338">
                  <c:v>44271</c:v>
                </c:pt>
                <c:pt idx="339">
                  <c:v>44272</c:v>
                </c:pt>
                <c:pt idx="340">
                  <c:v>44273</c:v>
                </c:pt>
                <c:pt idx="341">
                  <c:v>44274</c:v>
                </c:pt>
                <c:pt idx="342">
                  <c:v>44275</c:v>
                </c:pt>
                <c:pt idx="343">
                  <c:v>44276</c:v>
                </c:pt>
                <c:pt idx="344">
                  <c:v>44277</c:v>
                </c:pt>
                <c:pt idx="345">
                  <c:v>44278</c:v>
                </c:pt>
                <c:pt idx="346">
                  <c:v>44279</c:v>
                </c:pt>
                <c:pt idx="347">
                  <c:v>44280</c:v>
                </c:pt>
                <c:pt idx="348">
                  <c:v>44281</c:v>
                </c:pt>
                <c:pt idx="349">
                  <c:v>44282</c:v>
                </c:pt>
                <c:pt idx="350">
                  <c:v>44283</c:v>
                </c:pt>
                <c:pt idx="351">
                  <c:v>44284</c:v>
                </c:pt>
                <c:pt idx="352">
                  <c:v>44285</c:v>
                </c:pt>
                <c:pt idx="353">
                  <c:v>44286</c:v>
                </c:pt>
                <c:pt idx="354">
                  <c:v>44287</c:v>
                </c:pt>
                <c:pt idx="355">
                  <c:v>44288</c:v>
                </c:pt>
                <c:pt idx="356">
                  <c:v>44289</c:v>
                </c:pt>
                <c:pt idx="357">
                  <c:v>44290</c:v>
                </c:pt>
                <c:pt idx="358">
                  <c:v>44291</c:v>
                </c:pt>
                <c:pt idx="359">
                  <c:v>44292</c:v>
                </c:pt>
                <c:pt idx="360">
                  <c:v>44293</c:v>
                </c:pt>
                <c:pt idx="361">
                  <c:v>44294</c:v>
                </c:pt>
                <c:pt idx="362">
                  <c:v>44295</c:v>
                </c:pt>
                <c:pt idx="363">
                  <c:v>44296</c:v>
                </c:pt>
                <c:pt idx="364">
                  <c:v>44297</c:v>
                </c:pt>
                <c:pt idx="365">
                  <c:v>44298</c:v>
                </c:pt>
                <c:pt idx="366">
                  <c:v>44299</c:v>
                </c:pt>
                <c:pt idx="367">
                  <c:v>44300</c:v>
                </c:pt>
                <c:pt idx="368">
                  <c:v>44301</c:v>
                </c:pt>
                <c:pt idx="369">
                  <c:v>44302</c:v>
                </c:pt>
                <c:pt idx="370">
                  <c:v>44303</c:v>
                </c:pt>
                <c:pt idx="371">
                  <c:v>44304</c:v>
                </c:pt>
                <c:pt idx="372">
                  <c:v>44305</c:v>
                </c:pt>
                <c:pt idx="373">
                  <c:v>44306</c:v>
                </c:pt>
                <c:pt idx="374">
                  <c:v>44307</c:v>
                </c:pt>
                <c:pt idx="375">
                  <c:v>44308</c:v>
                </c:pt>
                <c:pt idx="376">
                  <c:v>44309</c:v>
                </c:pt>
                <c:pt idx="377">
                  <c:v>44310</c:v>
                </c:pt>
                <c:pt idx="378">
                  <c:v>44311</c:v>
                </c:pt>
                <c:pt idx="379">
                  <c:v>44312</c:v>
                </c:pt>
                <c:pt idx="380">
                  <c:v>44313</c:v>
                </c:pt>
                <c:pt idx="381">
                  <c:v>44314</c:v>
                </c:pt>
                <c:pt idx="382">
                  <c:v>44315</c:v>
                </c:pt>
                <c:pt idx="383">
                  <c:v>44316</c:v>
                </c:pt>
                <c:pt idx="384">
                  <c:v>44317</c:v>
                </c:pt>
                <c:pt idx="385">
                  <c:v>44318</c:v>
                </c:pt>
                <c:pt idx="386">
                  <c:v>44319</c:v>
                </c:pt>
                <c:pt idx="387">
                  <c:v>44320</c:v>
                </c:pt>
                <c:pt idx="388">
                  <c:v>44321</c:v>
                </c:pt>
                <c:pt idx="389">
                  <c:v>44322</c:v>
                </c:pt>
                <c:pt idx="390">
                  <c:v>44323</c:v>
                </c:pt>
                <c:pt idx="391">
                  <c:v>44324</c:v>
                </c:pt>
                <c:pt idx="392">
                  <c:v>44325</c:v>
                </c:pt>
                <c:pt idx="393">
                  <c:v>44326</c:v>
                </c:pt>
                <c:pt idx="394">
                  <c:v>44327</c:v>
                </c:pt>
                <c:pt idx="395">
                  <c:v>44328</c:v>
                </c:pt>
                <c:pt idx="396">
                  <c:v>44329</c:v>
                </c:pt>
                <c:pt idx="397">
                  <c:v>44330</c:v>
                </c:pt>
                <c:pt idx="398">
                  <c:v>44331</c:v>
                </c:pt>
                <c:pt idx="399">
                  <c:v>44332</c:v>
                </c:pt>
                <c:pt idx="400">
                  <c:v>44333</c:v>
                </c:pt>
                <c:pt idx="401">
                  <c:v>44334</c:v>
                </c:pt>
                <c:pt idx="402">
                  <c:v>44335</c:v>
                </c:pt>
                <c:pt idx="403">
                  <c:v>44336</c:v>
                </c:pt>
                <c:pt idx="404">
                  <c:v>44337</c:v>
                </c:pt>
                <c:pt idx="405">
                  <c:v>44338</c:v>
                </c:pt>
                <c:pt idx="406">
                  <c:v>44339</c:v>
                </c:pt>
                <c:pt idx="407">
                  <c:v>44340</c:v>
                </c:pt>
                <c:pt idx="408">
                  <c:v>44341</c:v>
                </c:pt>
                <c:pt idx="409">
                  <c:v>44342</c:v>
                </c:pt>
                <c:pt idx="410">
                  <c:v>44343</c:v>
                </c:pt>
                <c:pt idx="411">
                  <c:v>44344</c:v>
                </c:pt>
                <c:pt idx="412">
                  <c:v>44345</c:v>
                </c:pt>
                <c:pt idx="413">
                  <c:v>44346</c:v>
                </c:pt>
                <c:pt idx="414">
                  <c:v>44347</c:v>
                </c:pt>
                <c:pt idx="415">
                  <c:v>44348</c:v>
                </c:pt>
                <c:pt idx="416">
                  <c:v>44349</c:v>
                </c:pt>
                <c:pt idx="417">
                  <c:v>44350</c:v>
                </c:pt>
                <c:pt idx="418">
                  <c:v>44351</c:v>
                </c:pt>
                <c:pt idx="419">
                  <c:v>44352</c:v>
                </c:pt>
                <c:pt idx="420">
                  <c:v>44353</c:v>
                </c:pt>
                <c:pt idx="421">
                  <c:v>44354</c:v>
                </c:pt>
                <c:pt idx="422">
                  <c:v>44355</c:v>
                </c:pt>
                <c:pt idx="423">
                  <c:v>44356</c:v>
                </c:pt>
                <c:pt idx="424">
                  <c:v>44357</c:v>
                </c:pt>
                <c:pt idx="425">
                  <c:v>44358</c:v>
                </c:pt>
                <c:pt idx="426">
                  <c:v>44359</c:v>
                </c:pt>
                <c:pt idx="427">
                  <c:v>44360</c:v>
                </c:pt>
                <c:pt idx="428">
                  <c:v>44361</c:v>
                </c:pt>
                <c:pt idx="429">
                  <c:v>44362</c:v>
                </c:pt>
                <c:pt idx="430">
                  <c:v>44363</c:v>
                </c:pt>
                <c:pt idx="431">
                  <c:v>44364</c:v>
                </c:pt>
                <c:pt idx="432">
                  <c:v>44365</c:v>
                </c:pt>
                <c:pt idx="433">
                  <c:v>44366</c:v>
                </c:pt>
                <c:pt idx="434">
                  <c:v>44367</c:v>
                </c:pt>
                <c:pt idx="435">
                  <c:v>44368</c:v>
                </c:pt>
                <c:pt idx="436">
                  <c:v>44369</c:v>
                </c:pt>
                <c:pt idx="437">
                  <c:v>44370</c:v>
                </c:pt>
                <c:pt idx="438">
                  <c:v>44371</c:v>
                </c:pt>
                <c:pt idx="439">
                  <c:v>44372</c:v>
                </c:pt>
                <c:pt idx="440">
                  <c:v>44373</c:v>
                </c:pt>
                <c:pt idx="441">
                  <c:v>44374</c:v>
                </c:pt>
                <c:pt idx="442">
                  <c:v>44375</c:v>
                </c:pt>
                <c:pt idx="443">
                  <c:v>44376</c:v>
                </c:pt>
                <c:pt idx="444">
                  <c:v>44377</c:v>
                </c:pt>
                <c:pt idx="445">
                  <c:v>44378</c:v>
                </c:pt>
                <c:pt idx="446">
                  <c:v>44379</c:v>
                </c:pt>
                <c:pt idx="447">
                  <c:v>44380</c:v>
                </c:pt>
                <c:pt idx="448">
                  <c:v>44381</c:v>
                </c:pt>
                <c:pt idx="449">
                  <c:v>44382</c:v>
                </c:pt>
                <c:pt idx="450">
                  <c:v>44383</c:v>
                </c:pt>
                <c:pt idx="451">
                  <c:v>44384</c:v>
                </c:pt>
                <c:pt idx="452">
                  <c:v>44385</c:v>
                </c:pt>
                <c:pt idx="453">
                  <c:v>44386</c:v>
                </c:pt>
                <c:pt idx="454">
                  <c:v>44387</c:v>
                </c:pt>
                <c:pt idx="455">
                  <c:v>44388</c:v>
                </c:pt>
                <c:pt idx="456">
                  <c:v>44389</c:v>
                </c:pt>
                <c:pt idx="457">
                  <c:v>44390</c:v>
                </c:pt>
                <c:pt idx="458">
                  <c:v>44391</c:v>
                </c:pt>
                <c:pt idx="459">
                  <c:v>44392</c:v>
                </c:pt>
                <c:pt idx="460">
                  <c:v>44393</c:v>
                </c:pt>
                <c:pt idx="461">
                  <c:v>44394</c:v>
                </c:pt>
                <c:pt idx="462">
                  <c:v>44395</c:v>
                </c:pt>
                <c:pt idx="463">
                  <c:v>44396</c:v>
                </c:pt>
                <c:pt idx="464">
                  <c:v>44397</c:v>
                </c:pt>
                <c:pt idx="465">
                  <c:v>44398</c:v>
                </c:pt>
                <c:pt idx="466">
                  <c:v>44399</c:v>
                </c:pt>
                <c:pt idx="467">
                  <c:v>44400</c:v>
                </c:pt>
                <c:pt idx="468">
                  <c:v>44401</c:v>
                </c:pt>
                <c:pt idx="469">
                  <c:v>44402</c:v>
                </c:pt>
                <c:pt idx="470">
                  <c:v>44403</c:v>
                </c:pt>
                <c:pt idx="471">
                  <c:v>44404</c:v>
                </c:pt>
                <c:pt idx="472">
                  <c:v>44405</c:v>
                </c:pt>
                <c:pt idx="473">
                  <c:v>44406</c:v>
                </c:pt>
                <c:pt idx="474">
                  <c:v>44407</c:v>
                </c:pt>
                <c:pt idx="475">
                  <c:v>44408</c:v>
                </c:pt>
                <c:pt idx="476">
                  <c:v>44409</c:v>
                </c:pt>
                <c:pt idx="477">
                  <c:v>44410</c:v>
                </c:pt>
                <c:pt idx="478">
                  <c:v>44411</c:v>
                </c:pt>
                <c:pt idx="479">
                  <c:v>44412</c:v>
                </c:pt>
                <c:pt idx="480">
                  <c:v>44413</c:v>
                </c:pt>
                <c:pt idx="481">
                  <c:v>44414</c:v>
                </c:pt>
                <c:pt idx="482">
                  <c:v>44415</c:v>
                </c:pt>
                <c:pt idx="483">
                  <c:v>44416</c:v>
                </c:pt>
                <c:pt idx="484">
                  <c:v>44417</c:v>
                </c:pt>
                <c:pt idx="485">
                  <c:v>44418</c:v>
                </c:pt>
                <c:pt idx="486">
                  <c:v>44419</c:v>
                </c:pt>
                <c:pt idx="487">
                  <c:v>44420</c:v>
                </c:pt>
                <c:pt idx="488">
                  <c:v>44421</c:v>
                </c:pt>
                <c:pt idx="489">
                  <c:v>44422</c:v>
                </c:pt>
                <c:pt idx="490">
                  <c:v>44423</c:v>
                </c:pt>
                <c:pt idx="491">
                  <c:v>44424</c:v>
                </c:pt>
                <c:pt idx="492">
                  <c:v>44425</c:v>
                </c:pt>
                <c:pt idx="493">
                  <c:v>44426</c:v>
                </c:pt>
                <c:pt idx="494">
                  <c:v>44427</c:v>
                </c:pt>
                <c:pt idx="495">
                  <c:v>44428</c:v>
                </c:pt>
                <c:pt idx="496">
                  <c:v>44429</c:v>
                </c:pt>
                <c:pt idx="497">
                  <c:v>44430</c:v>
                </c:pt>
                <c:pt idx="498">
                  <c:v>44431</c:v>
                </c:pt>
                <c:pt idx="499">
                  <c:v>44432</c:v>
                </c:pt>
                <c:pt idx="500">
                  <c:v>44433</c:v>
                </c:pt>
                <c:pt idx="501">
                  <c:v>44434</c:v>
                </c:pt>
                <c:pt idx="502">
                  <c:v>44435</c:v>
                </c:pt>
                <c:pt idx="503">
                  <c:v>44436</c:v>
                </c:pt>
                <c:pt idx="504">
                  <c:v>44437</c:v>
                </c:pt>
                <c:pt idx="505">
                  <c:v>44438</c:v>
                </c:pt>
                <c:pt idx="506">
                  <c:v>44439</c:v>
                </c:pt>
                <c:pt idx="507">
                  <c:v>44440</c:v>
                </c:pt>
                <c:pt idx="508">
                  <c:v>44441</c:v>
                </c:pt>
                <c:pt idx="509">
                  <c:v>44442</c:v>
                </c:pt>
                <c:pt idx="510">
                  <c:v>44443</c:v>
                </c:pt>
                <c:pt idx="511">
                  <c:v>44444</c:v>
                </c:pt>
                <c:pt idx="512">
                  <c:v>44445</c:v>
                </c:pt>
                <c:pt idx="513">
                  <c:v>44446</c:v>
                </c:pt>
                <c:pt idx="514">
                  <c:v>44447</c:v>
                </c:pt>
                <c:pt idx="515">
                  <c:v>44448</c:v>
                </c:pt>
                <c:pt idx="516">
                  <c:v>44449</c:v>
                </c:pt>
                <c:pt idx="517">
                  <c:v>44450</c:v>
                </c:pt>
                <c:pt idx="518">
                  <c:v>44451</c:v>
                </c:pt>
                <c:pt idx="519">
                  <c:v>44452</c:v>
                </c:pt>
                <c:pt idx="520">
                  <c:v>44453</c:v>
                </c:pt>
                <c:pt idx="521">
                  <c:v>44454</c:v>
                </c:pt>
                <c:pt idx="522">
                  <c:v>44455</c:v>
                </c:pt>
                <c:pt idx="523">
                  <c:v>44456</c:v>
                </c:pt>
                <c:pt idx="524">
                  <c:v>44457</c:v>
                </c:pt>
                <c:pt idx="525">
                  <c:v>44458</c:v>
                </c:pt>
                <c:pt idx="526">
                  <c:v>44459</c:v>
                </c:pt>
                <c:pt idx="527">
                  <c:v>44460</c:v>
                </c:pt>
                <c:pt idx="528">
                  <c:v>44461</c:v>
                </c:pt>
                <c:pt idx="529">
                  <c:v>44462</c:v>
                </c:pt>
                <c:pt idx="530">
                  <c:v>44463</c:v>
                </c:pt>
                <c:pt idx="531">
                  <c:v>44464</c:v>
                </c:pt>
                <c:pt idx="532">
                  <c:v>44465</c:v>
                </c:pt>
                <c:pt idx="533">
                  <c:v>44466</c:v>
                </c:pt>
                <c:pt idx="534">
                  <c:v>44467</c:v>
                </c:pt>
                <c:pt idx="535">
                  <c:v>44468</c:v>
                </c:pt>
                <c:pt idx="536">
                  <c:v>44469</c:v>
                </c:pt>
                <c:pt idx="537">
                  <c:v>44470</c:v>
                </c:pt>
                <c:pt idx="538">
                  <c:v>44471</c:v>
                </c:pt>
                <c:pt idx="539">
                  <c:v>44472</c:v>
                </c:pt>
                <c:pt idx="540">
                  <c:v>44473</c:v>
                </c:pt>
                <c:pt idx="541">
                  <c:v>44474</c:v>
                </c:pt>
                <c:pt idx="542">
                  <c:v>44475</c:v>
                </c:pt>
                <c:pt idx="543">
                  <c:v>44476</c:v>
                </c:pt>
                <c:pt idx="544">
                  <c:v>44477</c:v>
                </c:pt>
                <c:pt idx="545">
                  <c:v>44478</c:v>
                </c:pt>
                <c:pt idx="546">
                  <c:v>44479</c:v>
                </c:pt>
                <c:pt idx="547">
                  <c:v>44480</c:v>
                </c:pt>
                <c:pt idx="548">
                  <c:v>44481</c:v>
                </c:pt>
                <c:pt idx="549">
                  <c:v>44482</c:v>
                </c:pt>
                <c:pt idx="550">
                  <c:v>44483</c:v>
                </c:pt>
                <c:pt idx="551">
                  <c:v>44484</c:v>
                </c:pt>
                <c:pt idx="552">
                  <c:v>44485</c:v>
                </c:pt>
                <c:pt idx="553">
                  <c:v>44486</c:v>
                </c:pt>
                <c:pt idx="554">
                  <c:v>44487</c:v>
                </c:pt>
                <c:pt idx="555">
                  <c:v>44488</c:v>
                </c:pt>
                <c:pt idx="556">
                  <c:v>44489</c:v>
                </c:pt>
                <c:pt idx="557">
                  <c:v>44490</c:v>
                </c:pt>
                <c:pt idx="558">
                  <c:v>44491</c:v>
                </c:pt>
                <c:pt idx="559">
                  <c:v>44492</c:v>
                </c:pt>
                <c:pt idx="560">
                  <c:v>44493</c:v>
                </c:pt>
                <c:pt idx="561">
                  <c:v>44494</c:v>
                </c:pt>
                <c:pt idx="562">
                  <c:v>44495</c:v>
                </c:pt>
                <c:pt idx="563">
                  <c:v>44496</c:v>
                </c:pt>
                <c:pt idx="564">
                  <c:v>44497</c:v>
                </c:pt>
                <c:pt idx="565">
                  <c:v>44498</c:v>
                </c:pt>
                <c:pt idx="566">
                  <c:v>44499</c:v>
                </c:pt>
                <c:pt idx="567">
                  <c:v>44500</c:v>
                </c:pt>
                <c:pt idx="568">
                  <c:v>44501</c:v>
                </c:pt>
                <c:pt idx="569">
                  <c:v>44502</c:v>
                </c:pt>
                <c:pt idx="570">
                  <c:v>44503</c:v>
                </c:pt>
                <c:pt idx="571">
                  <c:v>44504</c:v>
                </c:pt>
                <c:pt idx="572">
                  <c:v>44505</c:v>
                </c:pt>
                <c:pt idx="573">
                  <c:v>44506</c:v>
                </c:pt>
                <c:pt idx="574">
                  <c:v>44507</c:v>
                </c:pt>
                <c:pt idx="575">
                  <c:v>44508</c:v>
                </c:pt>
                <c:pt idx="576">
                  <c:v>44509</c:v>
                </c:pt>
                <c:pt idx="577">
                  <c:v>44510</c:v>
                </c:pt>
                <c:pt idx="578">
                  <c:v>44511</c:v>
                </c:pt>
                <c:pt idx="579">
                  <c:v>44512</c:v>
                </c:pt>
                <c:pt idx="580">
                  <c:v>44513</c:v>
                </c:pt>
                <c:pt idx="581">
                  <c:v>44514</c:v>
                </c:pt>
                <c:pt idx="582">
                  <c:v>44515</c:v>
                </c:pt>
                <c:pt idx="583">
                  <c:v>44516</c:v>
                </c:pt>
                <c:pt idx="584">
                  <c:v>44517</c:v>
                </c:pt>
                <c:pt idx="585">
                  <c:v>44518</c:v>
                </c:pt>
                <c:pt idx="586">
                  <c:v>44519</c:v>
                </c:pt>
                <c:pt idx="587">
                  <c:v>44520</c:v>
                </c:pt>
                <c:pt idx="588">
                  <c:v>44521</c:v>
                </c:pt>
                <c:pt idx="589">
                  <c:v>44522</c:v>
                </c:pt>
                <c:pt idx="590">
                  <c:v>44523</c:v>
                </c:pt>
                <c:pt idx="591">
                  <c:v>44524</c:v>
                </c:pt>
                <c:pt idx="592">
                  <c:v>44525</c:v>
                </c:pt>
                <c:pt idx="593">
                  <c:v>44526</c:v>
                </c:pt>
                <c:pt idx="594">
                  <c:v>44527</c:v>
                </c:pt>
                <c:pt idx="595">
                  <c:v>44528</c:v>
                </c:pt>
                <c:pt idx="596">
                  <c:v>44529</c:v>
                </c:pt>
                <c:pt idx="597">
                  <c:v>44530</c:v>
                </c:pt>
                <c:pt idx="598">
                  <c:v>44531</c:v>
                </c:pt>
                <c:pt idx="599">
                  <c:v>44532</c:v>
                </c:pt>
                <c:pt idx="600">
                  <c:v>44533</c:v>
                </c:pt>
                <c:pt idx="601">
                  <c:v>44534</c:v>
                </c:pt>
                <c:pt idx="602">
                  <c:v>44535</c:v>
                </c:pt>
                <c:pt idx="603">
                  <c:v>44536</c:v>
                </c:pt>
                <c:pt idx="604">
                  <c:v>44537</c:v>
                </c:pt>
                <c:pt idx="605">
                  <c:v>44538</c:v>
                </c:pt>
                <c:pt idx="606">
                  <c:v>44539</c:v>
                </c:pt>
                <c:pt idx="607">
                  <c:v>44540</c:v>
                </c:pt>
                <c:pt idx="608">
                  <c:v>44541</c:v>
                </c:pt>
                <c:pt idx="609">
                  <c:v>44542</c:v>
                </c:pt>
                <c:pt idx="610">
                  <c:v>44543</c:v>
                </c:pt>
                <c:pt idx="611">
                  <c:v>44544</c:v>
                </c:pt>
                <c:pt idx="612">
                  <c:v>44545</c:v>
                </c:pt>
                <c:pt idx="613">
                  <c:v>44546</c:v>
                </c:pt>
                <c:pt idx="614">
                  <c:v>44547</c:v>
                </c:pt>
                <c:pt idx="615">
                  <c:v>44548</c:v>
                </c:pt>
                <c:pt idx="616">
                  <c:v>44549</c:v>
                </c:pt>
                <c:pt idx="617">
                  <c:v>44550</c:v>
                </c:pt>
                <c:pt idx="618">
                  <c:v>44551</c:v>
                </c:pt>
                <c:pt idx="619">
                  <c:v>44552</c:v>
                </c:pt>
                <c:pt idx="620">
                  <c:v>44553</c:v>
                </c:pt>
                <c:pt idx="621">
                  <c:v>44554</c:v>
                </c:pt>
                <c:pt idx="622">
                  <c:v>44555</c:v>
                </c:pt>
                <c:pt idx="623">
                  <c:v>44556</c:v>
                </c:pt>
                <c:pt idx="624">
                  <c:v>44557</c:v>
                </c:pt>
                <c:pt idx="625">
                  <c:v>44558</c:v>
                </c:pt>
                <c:pt idx="626">
                  <c:v>44559</c:v>
                </c:pt>
                <c:pt idx="627">
                  <c:v>44560</c:v>
                </c:pt>
                <c:pt idx="628">
                  <c:v>44561</c:v>
                </c:pt>
              </c:numCache>
            </c:numRef>
          </c:xVal>
          <c:yVal>
            <c:numRef>
              <c:f>'logist. Wachstum'!$J$50:$J$678</c:f>
              <c:numCache>
                <c:formatCode>General</c:formatCode>
                <c:ptCount val="629"/>
                <c:pt idx="0">
                  <c:v>12136.7667685668</c:v>
                </c:pt>
                <c:pt idx="1">
                  <c:v>13316.6407581443</c:v>
                </c:pt>
                <c:pt idx="2">
                  <c:v>14607.5589054534</c:v>
                </c:pt>
                <c:pt idx="3">
                  <c:v>16019.2178936341</c:v>
                </c:pt>
                <c:pt idx="4">
                  <c:v>17562.0046319883</c:v>
                </c:pt>
                <c:pt idx="5">
                  <c:v>19247.011733634</c:v>
                </c:pt>
                <c:pt idx="6">
                  <c:v>21086.0448994764</c:v>
                </c:pt>
                <c:pt idx="7">
                  <c:v>23091.6198618461</c:v>
                </c:pt>
                <c:pt idx="8">
                  <c:v>25276.9461262157</c:v>
                </c:pt>
                <c:pt idx="9">
                  <c:v>27655.894294313</c:v>
                </c:pt>
                <c:pt idx="10">
                  <c:v>30242.9432626365</c:v>
                </c:pt>
                <c:pt idx="11">
                  <c:v>33053.1030773833</c:v>
                </c:pt>
                <c:pt idx="12">
                  <c:v>36101.8087066689</c:v>
                </c:pt>
                <c:pt idx="13">
                  <c:v>39404.7794879386</c:v>
                </c:pt>
                <c:pt idx="14">
                  <c:v>42977.8385565455</c:v>
                </c:pt>
                <c:pt idx="15">
                  <c:v>46836.6862061432</c:v>
                </c:pt>
                <c:pt idx="16">
                  <c:v>50996.6209320502</c:v>
                </c:pt>
                <c:pt idx="17">
                  <c:v>55472.2019397651</c:v>
                </c:pt>
                <c:pt idx="18">
                  <c:v>60276.8472536696</c:v>
                </c:pt>
                <c:pt idx="19">
                  <c:v>65422.3623437298</c:v>
                </c:pt>
                <c:pt idx="20">
                  <c:v>70918.3955239288</c:v>
                </c:pt>
                <c:pt idx="21">
                  <c:v>76771.8183994699</c:v>
                </c:pt>
                <c:pt idx="22">
                  <c:v>82986.0324881265</c:v>
                </c:pt>
                <c:pt idx="23">
                  <c:v>89560.2069434291</c:v>
                </c:pt>
                <c:pt idx="24">
                  <c:v>96488.4571663803</c:v>
                </c:pt>
                <c:pt idx="25">
                  <c:v>103758.980060913</c:v>
                </c:pt>
                <c:pt idx="26">
                  <c:v>111353.168739496</c:v>
                </c:pt>
                <c:pt idx="27">
                  <c:v>119244.737477571</c:v>
                </c:pt>
                <c:pt idx="28">
                  <c:v>127398.896354795</c:v>
                </c:pt>
                <c:pt idx="29">
                  <c:v>135771.623824708</c:v>
                </c:pt>
                <c:pt idx="30">
                  <c:v>144309.093723745</c:v>
                </c:pt>
                <c:pt idx="31">
                  <c:v>152947.320040879</c:v>
                </c:pt>
                <c:pt idx="32">
                  <c:v>161612.086989638</c:v>
                </c:pt>
                <c:pt idx="33">
                  <c:v>170219.23227699</c:v>
                </c:pt>
                <c:pt idx="34">
                  <c:v>178675.3466346</c:v>
                </c:pt>
                <c:pt idx="35">
                  <c:v>186878.941482315</c:v>
                </c:pt>
                <c:pt idx="36">
                  <c:v>194722.118190946</c:v>
                </c:pt>
                <c:pt idx="37">
                  <c:v>202092.746553306</c:v>
                </c:pt>
                <c:pt idx="38">
                  <c:v>208877.12734816</c:v>
                </c:pt>
                <c:pt idx="39">
                  <c:v>214963.075911789</c:v>
                </c:pt>
                <c:pt idx="40">
                  <c:v>220243.323151067</c:v>
                </c:pt>
                <c:pt idx="41">
                  <c:v>224619.091203996</c:v>
                </c:pt>
                <c:pt idx="42">
                  <c:v>228003.667475473</c:v>
                </c:pt>
                <c:pt idx="43">
                  <c:v>230325.777767288</c:v>
                </c:pt>
                <c:pt idx="44">
                  <c:v>231532.550940791</c:v>
                </c:pt>
                <c:pt idx="45">
                  <c:v>231591.877038817</c:v>
                </c:pt>
                <c:pt idx="46">
                  <c:v>230493.989182427</c:v>
                </c:pt>
                <c:pt idx="47">
                  <c:v>228252.145608298</c:v>
                </c:pt>
                <c:pt idx="48">
                  <c:v>224902.348215157</c:v>
                </c:pt>
                <c:pt idx="49">
                  <c:v>220502.102104426</c:v>
                </c:pt>
                <c:pt idx="50">
                  <c:v>215128.289623201</c:v>
                </c:pt>
                <c:pt idx="51">
                  <c:v>208874.294823398</c:v>
                </c:pt>
                <c:pt idx="52">
                  <c:v>201846.563349588</c:v>
                </c:pt>
                <c:pt idx="53">
                  <c:v>194160.813713889</c:v>
                </c:pt>
                <c:pt idx="54">
                  <c:v>185938.126375965</c:v>
                </c:pt>
                <c:pt idx="55">
                  <c:v>177301.127402802</c:v>
                </c:pt>
                <c:pt idx="56">
                  <c:v>168370.456563739</c:v>
                </c:pt>
                <c:pt idx="57">
                  <c:v>159261.670137244</c:v>
                </c:pt>
                <c:pt idx="58">
                  <c:v>150082.682001881</c:v>
                </c:pt>
                <c:pt idx="59">
                  <c:v>140931.798312418</c:v>
                </c:pt>
                <c:pt idx="60">
                  <c:v>131896.356051609</c:v>
                </c:pt>
                <c:pt idx="61">
                  <c:v>123051.937594632</c:v>
                </c:pt>
                <c:pt idx="62">
                  <c:v>114462.104274063</c:v>
                </c:pt>
                <c:pt idx="63">
                  <c:v>106178.572531117</c:v>
                </c:pt>
                <c:pt idx="64">
                  <c:v>98241.7461545566</c:v>
                </c:pt>
                <c:pt idx="65">
                  <c:v>90681.5160795358</c:v>
                </c:pt>
                <c:pt idx="66">
                  <c:v>83518.2435080461</c:v>
                </c:pt>
                <c:pt idx="67">
                  <c:v>76763.8508331468</c:v>
                </c:pt>
                <c:pt idx="68">
                  <c:v>70422.9562097038</c:v>
                </c:pt>
                <c:pt idx="69">
                  <c:v>64494.0000821893</c:v>
                </c:pt>
                <c:pt idx="70">
                  <c:v>58970.3243609135</c:v>
                </c:pt>
                <c:pt idx="71">
                  <c:v>53841.1763914474</c:v>
                </c:pt>
                <c:pt idx="72">
                  <c:v>49092.619871964</c:v>
                </c:pt>
                <c:pt idx="73">
                  <c:v>44708.3431930642</c:v>
                </c:pt>
                <c:pt idx="74">
                  <c:v>40670.3622621861</c:v>
                </c:pt>
                <c:pt idx="75">
                  <c:v>36959.6198288384</c:v>
                </c:pt>
                <c:pt idx="76">
                  <c:v>33556.4868324685</c:v>
                </c:pt>
                <c:pt idx="77">
                  <c:v>30441.1735784751</c:v>
                </c:pt>
                <c:pt idx="78">
                  <c:v>27594.0598461975</c:v>
                </c:pt>
                <c:pt idx="79">
                  <c:v>24995.9535703722</c:v>
                </c:pt>
                <c:pt idx="80">
                  <c:v>22628.2877147816</c:v>
                </c:pt>
                <c:pt idx="81">
                  <c:v>20473.2645434121</c:v>
                </c:pt>
                <c:pt idx="82">
                  <c:v>18513.9558282767</c:v>
                </c:pt>
                <c:pt idx="83">
                  <c:v>16734.3667218786</c:v>
                </c:pt>
                <c:pt idx="84">
                  <c:v>15119.4701469844</c:v>
                </c:pt>
                <c:pt idx="85">
                  <c:v>13655.2176751317</c:v>
                </c:pt>
                <c:pt idx="86">
                  <c:v>12328.5320178495</c:v>
                </c:pt>
                <c:pt idx="87">
                  <c:v>11127.2854661612</c:v>
                </c:pt>
                <c:pt idx="88">
                  <c:v>10040.2678988655</c:v>
                </c:pt>
                <c:pt idx="89">
                  <c:v>9057.1473445905</c:v>
                </c:pt>
                <c:pt idx="90">
                  <c:v>8168.42552733865</c:v>
                </c:pt>
                <c:pt idx="91">
                  <c:v>7365.39034704332</c:v>
                </c:pt>
                <c:pt idx="92">
                  <c:v>6640.06684010188</c:v>
                </c:pt>
                <c:pt idx="93">
                  <c:v>5985.16782320238</c:v>
                </c:pt>
                <c:pt idx="94">
                  <c:v>5394.04513975221</c:v>
                </c:pt>
                <c:pt idx="95">
                  <c:v>4860.64219459297</c:v>
                </c:pt>
                <c:pt idx="96">
                  <c:v>4379.44827246908</c:v>
                </c:pt>
                <c:pt idx="97">
                  <c:v>3945.45498249295</c:v>
                </c:pt>
                <c:pt idx="98">
                  <c:v>3554.11504878593</c:v>
                </c:pt>
                <c:pt idx="99">
                  <c:v>3201.3035714394</c:v>
                </c:pt>
                <c:pt idx="100">
                  <c:v>2883.28180742803</c:v>
                </c:pt>
                <c:pt idx="101">
                  <c:v>2596.66346426203</c:v>
                </c:pt>
                <c:pt idx="102">
                  <c:v>2338.38345668195</c:v>
                </c:pt>
                <c:pt idx="103">
                  <c:v>2105.66904580454</c:v>
                </c:pt>
                <c:pt idx="104">
                  <c:v>1896.01325849475</c:v>
                </c:pt>
                <c:pt idx="105">
                  <c:v>1707.15047043036</c:v>
                </c:pt>
                <c:pt idx="106">
                  <c:v>1537.03402776949</c:v>
                </c:pt>
                <c:pt idx="107">
                  <c:v>1383.81577820162</c:v>
                </c:pt>
                <c:pt idx="108">
                  <c:v>1245.82738142753</c:v>
                </c:pt>
                <c:pt idx="109">
                  <c:v>1121.56327090037</c:v>
                </c:pt>
                <c:pt idx="110">
                  <c:v>1009.66514230345</c:v>
                </c:pt>
                <c:pt idx="111">
                  <c:v>908.907849178208</c:v>
                </c:pt>
                <c:pt idx="112">
                  <c:v>818.186591942478</c:v>
                </c:pt>
                <c:pt idx="113">
                  <c:v>736.505292899991</c:v>
                </c:pt>
                <c:pt idx="114">
                  <c:v>662.966056495216</c:v>
                </c:pt>
                <c:pt idx="115">
                  <c:v>596.759620808348</c:v>
                </c:pt>
                <c:pt idx="116">
                  <c:v>537.156712969861</c:v>
                </c:pt>
                <c:pt idx="117">
                  <c:v>483.500227694123</c:v>
                </c:pt>
                <c:pt idx="118">
                  <c:v>435.198154414276</c:v>
                </c:pt>
                <c:pt idx="119">
                  <c:v>391.717184485079</c:v>
                </c:pt>
                <c:pt idx="120">
                  <c:v>352.576935586745</c:v>
                </c:pt>
                <c:pt idx="121">
                  <c:v>317.344735780003</c:v>
                </c:pt>
                <c:pt idx="122">
                  <c:v>285.63091463197</c:v>
                </c:pt>
                <c:pt idx="123">
                  <c:v>257.084553453247</c:v>
                </c:pt>
                <c:pt idx="124">
                  <c:v>231.389650962459</c:v>
                </c:pt>
                <c:pt idx="125">
                  <c:v>208.261664643823</c:v>
                </c:pt>
                <c:pt idx="126">
                  <c:v>187.444391693254</c:v>
                </c:pt>
                <c:pt idx="127">
                  <c:v>168.707156783247</c:v>
                </c:pt>
                <c:pt idx="128">
                  <c:v>151.842276929203</c:v>
                </c:pt>
                <c:pt idx="129">
                  <c:v>136.662776526731</c:v>
                </c:pt>
                <c:pt idx="130">
                  <c:v>123.000328178239</c:v>
                </c:pt>
                <c:pt idx="131">
                  <c:v>110.7033972418</c:v>
                </c:pt>
                <c:pt idx="132">
                  <c:v>99.6355701471348</c:v>
                </c:pt>
                <c:pt idx="133">
                  <c:v>89.6740484393472</c:v>
                </c:pt>
                <c:pt idx="134">
                  <c:v>80.708292250341</c:v>
                </c:pt>
                <c:pt idx="135">
                  <c:v>72.6387984767763</c:v>
                </c:pt>
                <c:pt idx="136">
                  <c:v>65.3760003745519</c:v>
                </c:pt>
                <c:pt idx="137">
                  <c:v>58.8392765727099</c:v>
                </c:pt>
                <c:pt idx="138">
                  <c:v>52.9560586821574</c:v>
                </c:pt>
                <c:pt idx="139">
                  <c:v>47.6610277364794</c:v>
                </c:pt>
                <c:pt idx="140">
                  <c:v>42.895390658531</c:v>
                </c:pt>
                <c:pt idx="141">
                  <c:v>38.6062288124644</c:v>
                </c:pt>
                <c:pt idx="142">
                  <c:v>34.7459114837407</c:v>
                </c:pt>
                <c:pt idx="143">
                  <c:v>31.2715678360288</c:v>
                </c:pt>
                <c:pt idx="144">
                  <c:v>28.1446115303753</c:v>
                </c:pt>
                <c:pt idx="145">
                  <c:v>25.3303127662808</c:v>
                </c:pt>
                <c:pt idx="146">
                  <c:v>22.7974130259473</c:v>
                </c:pt>
                <c:pt idx="147">
                  <c:v>20.5177782687519</c:v>
                </c:pt>
                <c:pt idx="148">
                  <c:v>18.4660867443173</c:v>
                </c:pt>
                <c:pt idx="149">
                  <c:v>16.6195479753906</c:v>
                </c:pt>
                <c:pt idx="150">
                  <c:v>14.9576498015148</c:v>
                </c:pt>
                <c:pt idx="151">
                  <c:v>13.4619306869141</c:v>
                </c:pt>
                <c:pt idx="152">
                  <c:v>12.1157747694918</c:v>
                </c:pt>
                <c:pt idx="153">
                  <c:v>10.9042273852</c:v>
                </c:pt>
                <c:pt idx="154">
                  <c:v>9.81382902181105</c:v>
                </c:pt>
                <c:pt idx="155">
                  <c:v>8.8324658635959</c:v>
                </c:pt>
                <c:pt idx="156">
                  <c:v>7.94923526995357</c:v>
                </c:pt>
                <c:pt idx="157">
                  <c:v>7.1543246970537</c:v>
                </c:pt>
                <c:pt idx="158">
                  <c:v>6.43890272015407</c:v>
                </c:pt>
                <c:pt idx="159">
                  <c:v>5.79502094728903</c:v>
                </c:pt>
                <c:pt idx="160">
                  <c:v>5.21552573694576</c:v>
                </c:pt>
                <c:pt idx="161">
                  <c:v>4.69397873960139</c:v>
                </c:pt>
                <c:pt idx="162">
                  <c:v>4.22458538246989</c:v>
                </c:pt>
                <c:pt idx="163">
                  <c:v>3.80213050290455</c:v>
                </c:pt>
                <c:pt idx="164">
                  <c:v>3.42192041606661</c:v>
                </c:pt>
                <c:pt idx="165">
                  <c:v>3.0797307748333</c:v>
                </c:pt>
                <c:pt idx="166">
                  <c:v>2.77175964168289</c:v>
                </c:pt>
                <c:pt idx="167">
                  <c:v>2.49458525239569</c:v>
                </c:pt>
                <c:pt idx="168">
                  <c:v>2.24512800276977</c:v>
                </c:pt>
                <c:pt idx="169">
                  <c:v>2.02061623588905</c:v>
                </c:pt>
                <c:pt idx="170">
                  <c:v>1.81855544935859</c:v>
                </c:pt>
                <c:pt idx="171">
                  <c:v>1.63670058231483</c:v>
                </c:pt>
                <c:pt idx="172">
                  <c:v>1.47303107328923</c:v>
                </c:pt>
                <c:pt idx="173">
                  <c:v>1.32572841072036</c:v>
                </c:pt>
                <c:pt idx="174">
                  <c:v>1.19315592993278</c:v>
                </c:pt>
                <c:pt idx="175">
                  <c:v>1.07384062882959</c:v>
                </c:pt>
                <c:pt idx="176">
                  <c:v>0.966456802290307</c:v>
                </c:pt>
                <c:pt idx="177">
                  <c:v>0.869811313511433</c:v>
                </c:pt>
                <c:pt idx="178">
                  <c:v>0.782830337285427</c:v>
                </c:pt>
                <c:pt idx="179">
                  <c:v>0.704547429207524</c:v>
                </c:pt>
                <c:pt idx="180">
                  <c:v>0.63409278802078</c:v>
                </c:pt>
                <c:pt idx="181">
                  <c:v>0.570683591717511</c:v>
                </c:pt>
                <c:pt idx="182">
                  <c:v>0.513615299374833</c:v>
                </c:pt>
                <c:pt idx="183">
                  <c:v>0.462253823552142</c:v>
                </c:pt>
                <c:pt idx="184">
                  <c:v>0.416028484968448</c:v>
                </c:pt>
                <c:pt idx="185">
                  <c:v>0.374425671979436</c:v>
                </c:pt>
                <c:pt idx="186">
                  <c:v>0.336983133519743</c:v>
                </c:pt>
                <c:pt idx="187">
                  <c:v>0.303284843488222</c:v>
                </c:pt>
                <c:pt idx="188">
                  <c:v>0.272956377906034</c:v>
                </c:pt>
                <c:pt idx="189">
                  <c:v>0.245660755303739</c:v>
                </c:pt>
                <c:pt idx="190">
                  <c:v>0.221094692096944</c:v>
                </c:pt>
                <c:pt idx="191">
                  <c:v>0.198985232905298</c:v>
                </c:pt>
                <c:pt idx="192">
                  <c:v>0.179086717818236</c:v>
                </c:pt>
                <c:pt idx="193">
                  <c:v>0.161178052522151</c:v>
                </c:pt>
                <c:pt idx="194">
                  <c:v>0.145060252605155</c:v>
                </c:pt>
                <c:pt idx="195">
                  <c:v>0.13055423167902</c:v>
                </c:pt>
                <c:pt idx="196">
                  <c:v>0.117498812084736</c:v>
                </c:pt>
                <c:pt idx="197">
                  <c:v>0.105748933781511</c:v>
                </c:pt>
                <c:pt idx="198">
                  <c:v>0.0951740426068548</c:v>
                </c:pt>
                <c:pt idx="199">
                  <c:v>0.0856566402129565</c:v>
                </c:pt>
                <c:pt idx="200">
                  <c:v>0.07709097761193</c:v>
                </c:pt>
                <c:pt idx="201">
                  <c:v>0.0693818811542645</c:v>
                </c:pt>
                <c:pt idx="202">
                  <c:v>0.0624436939905734</c:v>
                </c:pt>
                <c:pt idx="203">
                  <c:v>0.0561993253799307</c:v>
                </c:pt>
                <c:pt idx="204">
                  <c:v>0.0505793935025326</c:v>
                </c:pt>
                <c:pt idx="205">
                  <c:v>0.0455214546987235</c:v>
                </c:pt>
                <c:pt idx="206">
                  <c:v>0.040969309634963</c:v>
                </c:pt>
                <c:pt idx="207">
                  <c:v>0.0368723789462144</c:v>
                </c:pt>
                <c:pt idx="208">
                  <c:v>0.0331851412767462</c:v>
                </c:pt>
                <c:pt idx="209">
                  <c:v>0.0298666273863938</c:v>
                </c:pt>
                <c:pt idx="210">
                  <c:v>0.026879964920638</c:v>
                </c:pt>
                <c:pt idx="211">
                  <c:v>0.0241919686291207</c:v>
                </c:pt>
                <c:pt idx="212">
                  <c:v>0.0217727719347981</c:v>
                </c:pt>
                <c:pt idx="213">
                  <c:v>0.0195954948246041</c:v>
                </c:pt>
                <c:pt idx="214">
                  <c:v>0.0176359454539361</c:v>
                </c:pt>
                <c:pt idx="215">
                  <c:v>0.0158723509946241</c:v>
                </c:pt>
                <c:pt idx="216">
                  <c:v>0.0142851158637461</c:v>
                </c:pt>
                <c:pt idx="217">
                  <c:v>0.0128566043530665</c:v>
                </c:pt>
                <c:pt idx="218">
                  <c:v>0.0115709439338105</c:v>
                </c:pt>
                <c:pt idx="219">
                  <c:v>0.0104138496093099</c:v>
                </c:pt>
                <c:pt idx="220">
                  <c:v>0.00937246465890972</c:v>
                </c:pt>
                <c:pt idx="221">
                  <c:v>0.00843521814566939</c:v>
                </c:pt>
                <c:pt idx="222">
                  <c:v>0.00759169639389109</c:v>
                </c:pt>
                <c:pt idx="223">
                  <c:v>0.00683252676009851</c:v>
                </c:pt>
                <c:pt idx="224">
                  <c:v>0.00614927406999539</c:v>
                </c:pt>
                <c:pt idx="225">
                  <c:v>0.00553434674117354</c:v>
                </c:pt>
                <c:pt idx="226">
                  <c:v>0.00498091203277751</c:v>
                </c:pt>
                <c:pt idx="227">
                  <c:v>0.00448282079465597</c:v>
                </c:pt>
                <c:pt idx="228">
                  <c:v>0.00403453873576822</c:v>
                </c:pt>
                <c:pt idx="229">
                  <c:v>0.00363108495690428</c:v>
                </c:pt>
                <c:pt idx="230">
                  <c:v>0.0032679764438677</c:v>
                </c:pt>
                <c:pt idx="231">
                  <c:v>0.00294117889365024</c:v>
                </c:pt>
                <c:pt idx="232">
                  <c:v>0.00264706107963103</c:v>
                </c:pt>
                <c:pt idx="233">
                  <c:v>0.00238235499097478</c:v>
                </c:pt>
                <c:pt idx="234">
                  <c:v>0.00214411951105489</c:v>
                </c:pt>
                <c:pt idx="235">
                  <c:v>0.00192970763490162</c:v>
                </c:pt>
                <c:pt idx="236">
                  <c:v>0.0017367368531466</c:v>
                </c:pt>
                <c:pt idx="237">
                  <c:v>0.00156306326125709</c:v>
                </c:pt>
                <c:pt idx="238">
                  <c:v>0.00140675697262153</c:v>
                </c:pt>
                <c:pt idx="239">
                  <c:v>0.00126608125692509</c:v>
                </c:pt>
                <c:pt idx="240">
                  <c:v>0.00113947316864114</c:v>
                </c:pt>
                <c:pt idx="241">
                  <c:v>0.00102552585190311</c:v>
                </c:pt>
                <c:pt idx="242">
                  <c:v>0.000922973266814922</c:v>
                </c:pt>
                <c:pt idx="243">
                  <c:v>0.000830676033348408</c:v>
                </c:pt>
                <c:pt idx="244">
                  <c:v>0.000747608392827669</c:v>
                </c:pt>
                <c:pt idx="245">
                  <c:v>0.000672847590852079</c:v>
                </c:pt>
                <c:pt idx="246">
                  <c:v>0.000605562887690187</c:v>
                </c:pt>
                <c:pt idx="247">
                  <c:v>0.000545006617583229</c:v>
                </c:pt>
                <c:pt idx="248">
                  <c:v>0.000490505993106652</c:v>
                </c:pt>
                <c:pt idx="249">
                  <c:v>0.000441455468325156</c:v>
                </c:pt>
                <c:pt idx="250">
                  <c:v>0.000397309847005758</c:v>
                </c:pt>
                <c:pt idx="251">
                  <c:v>0.000357578880946963</c:v>
                </c:pt>
                <c:pt idx="252">
                  <c:v>0.000321820936985328</c:v>
                </c:pt>
                <c:pt idx="253">
                  <c:v>0.000289638899176207</c:v>
                </c:pt>
                <c:pt idx="254">
                  <c:v>0.000260674953387378</c:v>
                </c:pt>
                <c:pt idx="255">
                  <c:v>0.000234607420802335</c:v>
                </c:pt>
                <c:pt idx="256">
                  <c:v>0.000211146660100995</c:v>
                </c:pt>
                <c:pt idx="257">
                  <c:v>0.000190032087227482</c:v>
                </c:pt>
                <c:pt idx="258">
                  <c:v>0.000171028822628886</c:v>
                </c:pt>
                <c:pt idx="259">
                  <c:v>0.000153926014874644</c:v>
                </c:pt>
                <c:pt idx="260">
                  <c:v>0.000138533487895286</c:v>
                </c:pt>
                <c:pt idx="261">
                  <c:v>0.000124680064601815</c:v>
                </c:pt>
                <c:pt idx="262">
                  <c:v>0.000112212076769595</c:v>
                </c:pt>
                <c:pt idx="263">
                  <c:v>0.000100990943599664</c:v>
                </c:pt>
                <c:pt idx="264">
                  <c:v>9.08918678671394E-005</c:v>
                </c:pt>
                <c:pt idx="265">
                  <c:v>8.18027183341306E-005</c:v>
                </c:pt>
                <c:pt idx="266">
                  <c:v>7.36225396336248E-005</c:v>
                </c:pt>
                <c:pt idx="267">
                  <c:v>6.62602484178857E-005</c:v>
                </c:pt>
                <c:pt idx="268">
                  <c:v>5.96342608294264E-005</c:v>
                </c:pt>
                <c:pt idx="269">
                  <c:v>5.36708161203776E-005</c:v>
                </c:pt>
                <c:pt idx="270">
                  <c:v>4.8303790387974E-005</c:v>
                </c:pt>
                <c:pt idx="271">
                  <c:v>4.34733927229517E-005</c:v>
                </c:pt>
                <c:pt idx="272">
                  <c:v>3.91259789450341E-005</c:v>
                </c:pt>
                <c:pt idx="273">
                  <c:v>3.52133065448734E-005</c:v>
                </c:pt>
                <c:pt idx="274">
                  <c:v>3.16919758905065E-005</c:v>
                </c:pt>
                <c:pt idx="275">
                  <c:v>2.85228714338108E-005</c:v>
                </c:pt>
                <c:pt idx="276">
                  <c:v>2.56706029169602E-005</c:v>
                </c:pt>
                <c:pt idx="277">
                  <c:v>2.31035053724252E-005</c:v>
                </c:pt>
                <c:pt idx="278">
                  <c:v>2.07930803294285E-005</c:v>
                </c:pt>
                <c:pt idx="279">
                  <c:v>1.87138095494307E-005</c:v>
                </c:pt>
                <c:pt idx="280">
                  <c:v>1.68424099680701E-005</c:v>
                </c:pt>
                <c:pt idx="281">
                  <c:v>1.51582062241936E-005</c:v>
                </c:pt>
                <c:pt idx="282">
                  <c:v>1.36423856017966E-005</c:v>
                </c:pt>
                <c:pt idx="283">
                  <c:v>1.2278184294538E-005</c:v>
                </c:pt>
                <c:pt idx="284">
                  <c:v>1.10503286121958E-005</c:v>
                </c:pt>
                <c:pt idx="285">
                  <c:v>9.94522124518213E-006</c:v>
                </c:pt>
                <c:pt idx="286">
                  <c:v>8.950755000028E-006</c:v>
                </c:pt>
                <c:pt idx="287">
                  <c:v>8.05575400583895E-006</c:v>
                </c:pt>
                <c:pt idx="288">
                  <c:v>7.25015997880986E-006</c:v>
                </c:pt>
                <c:pt idx="289">
                  <c:v>6.52521848673995E-006</c:v>
                </c:pt>
                <c:pt idx="290">
                  <c:v>5.87273389097307E-006</c:v>
                </c:pt>
                <c:pt idx="291">
                  <c:v>5.28544187542762E-006</c:v>
                </c:pt>
                <c:pt idx="292">
                  <c:v>4.7568231820816E-006</c:v>
                </c:pt>
                <c:pt idx="293">
                  <c:v>4.28110361097266E-006</c:v>
                </c:pt>
                <c:pt idx="294">
                  <c:v>3.85306775568314E-006</c:v>
                </c:pt>
                <c:pt idx="295">
                  <c:v>3.4676864743103E-006</c:v>
                </c:pt>
                <c:pt idx="296">
                  <c:v>3.12086194752596E-006</c:v>
                </c:pt>
                <c:pt idx="297">
                  <c:v>2.80886888503177E-006</c:v>
                </c:pt>
                <c:pt idx="298">
                  <c:v>2.52798199652936E-006</c:v>
                </c:pt>
                <c:pt idx="299">
                  <c:v>2.27522104978003E-006</c:v>
                </c:pt>
                <c:pt idx="300">
                  <c:v>2.04779207705999E-006</c:v>
                </c:pt>
                <c:pt idx="301">
                  <c:v>1.84308737516037E-006</c:v>
                </c:pt>
                <c:pt idx="302">
                  <c:v>1.65887176990212E-006</c:v>
                </c:pt>
                <c:pt idx="303">
                  <c:v>1.49291008710621E-006</c:v>
                </c:pt>
                <c:pt idx="304">
                  <c:v>1.34371221065326E-006</c:v>
                </c:pt>
                <c:pt idx="305">
                  <c:v>1.20941549539408E-006</c:v>
                </c:pt>
                <c:pt idx="306">
                  <c:v>1.08852982520929E-006</c:v>
                </c:pt>
                <c:pt idx="307">
                  <c:v>9.79751348494448E-007</c:v>
                </c:pt>
                <c:pt idx="308">
                  <c:v>8.81776213645096E-007</c:v>
                </c:pt>
                <c:pt idx="309">
                  <c:v>7.93673098086631E-007</c:v>
                </c:pt>
                <c:pt idx="310">
                  <c:v>7.14324414729522E-007</c:v>
                </c:pt>
                <c:pt idx="311">
                  <c:v>6.4298510551408E-007</c:v>
                </c:pt>
                <c:pt idx="312">
                  <c:v>5.78723847865697E-007</c:v>
                </c:pt>
                <c:pt idx="313">
                  <c:v>5.20795583724683E-007</c:v>
                </c:pt>
                <c:pt idx="314">
                  <c:v>4.68641519546272E-007</c:v>
                </c:pt>
                <c:pt idx="315">
                  <c:v>4.21702861785697E-007</c:v>
                </c:pt>
                <c:pt idx="316">
                  <c:v>3.79607081413114E-007</c:v>
                </c:pt>
                <c:pt idx="317">
                  <c:v>3.41609120368832E-007</c:v>
                </c:pt>
                <c:pt idx="318">
                  <c:v>3.07522714137929E-007</c:v>
                </c:pt>
                <c:pt idx="319">
                  <c:v>2.76789069175638E-007</c:v>
                </c:pt>
                <c:pt idx="320">
                  <c:v>2.49035656452112E-007</c:v>
                </c:pt>
                <c:pt idx="321">
                  <c:v>2.2407621145243E-007</c:v>
                </c:pt>
                <c:pt idx="322">
                  <c:v>2.01724469661669E-007</c:v>
                </c:pt>
                <c:pt idx="323">
                  <c:v>1.81607902049983E-007</c:v>
                </c:pt>
                <c:pt idx="324">
                  <c:v>1.63540244102449E-007</c:v>
                </c:pt>
                <c:pt idx="325">
                  <c:v>1.47148966789222E-007</c:v>
                </c:pt>
                <c:pt idx="326">
                  <c:v>1.32434070110302E-007</c:v>
                </c:pt>
                <c:pt idx="327">
                  <c:v>1.19209289550766E-007</c:v>
                </c:pt>
                <c:pt idx="328">
                  <c:v>1.07288360595691E-007</c:v>
                </c:pt>
                <c:pt idx="329">
                  <c:v>9.64850187301535E-008</c:v>
                </c:pt>
                <c:pt idx="330">
                  <c:v>8.67992639541545E-008</c:v>
                </c:pt>
                <c:pt idx="331">
                  <c:v>7.80448317527705E-008</c:v>
                </c:pt>
                <c:pt idx="332">
                  <c:v>7.02217221260018E-008</c:v>
                </c:pt>
                <c:pt idx="333">
                  <c:v>6.31436705589251E-008</c:v>
                </c:pt>
                <c:pt idx="334">
                  <c:v>5.68106770515407E-008</c:v>
                </c:pt>
                <c:pt idx="335">
                  <c:v>5.12227416038485E-008</c:v>
                </c:pt>
                <c:pt idx="336">
                  <c:v>4.61935997009254E-008</c:v>
                </c:pt>
                <c:pt idx="337">
                  <c:v>4.15369868278485E-008</c:v>
                </c:pt>
                <c:pt idx="338">
                  <c:v>3.74391674995407E-008</c:v>
                </c:pt>
                <c:pt idx="339">
                  <c:v>3.37138772010791E-008</c:v>
                </c:pt>
                <c:pt idx="340">
                  <c:v>3.03611159324636E-008</c:v>
                </c:pt>
                <c:pt idx="341">
                  <c:v>2.73808836936943E-008</c:v>
                </c:pt>
                <c:pt idx="342">
                  <c:v>2.4586915969848E-008</c:v>
                </c:pt>
                <c:pt idx="343">
                  <c:v>2.21654772758479E-008</c:v>
                </c:pt>
                <c:pt idx="344">
                  <c:v>1.99303030967708E-008</c:v>
                </c:pt>
                <c:pt idx="345">
                  <c:v>1.78813934326168E-008</c:v>
                </c:pt>
                <c:pt idx="346">
                  <c:v>1.6018748283386E-008</c:v>
                </c:pt>
                <c:pt idx="347">
                  <c:v>1.43423676490781E-008</c:v>
                </c:pt>
                <c:pt idx="348">
                  <c:v>1.28522515296934E-008</c:v>
                </c:pt>
                <c:pt idx="349">
                  <c:v>1.15483999252318E-008</c:v>
                </c:pt>
                <c:pt idx="350">
                  <c:v>1.04308128356932E-008</c:v>
                </c:pt>
                <c:pt idx="351">
                  <c:v>9.31322574615469E-009</c:v>
                </c:pt>
                <c:pt idx="352">
                  <c:v>8.38190317153923E-009</c:v>
                </c:pt>
                <c:pt idx="353">
                  <c:v>7.63684511184686E-009</c:v>
                </c:pt>
                <c:pt idx="354">
                  <c:v>6.89178705215449E-009</c:v>
                </c:pt>
                <c:pt idx="355">
                  <c:v>6.14672899246212E-009</c:v>
                </c:pt>
                <c:pt idx="356">
                  <c:v>5.58793544769284E-009</c:v>
                </c:pt>
                <c:pt idx="357">
                  <c:v>5.02914190292356E-009</c:v>
                </c:pt>
                <c:pt idx="358">
                  <c:v>4.47034835815428E-009</c:v>
                </c:pt>
                <c:pt idx="359">
                  <c:v>4.09781932830809E-009</c:v>
                </c:pt>
                <c:pt idx="360">
                  <c:v>3.7252902984619E-009</c:v>
                </c:pt>
                <c:pt idx="361">
                  <c:v>3.35276126861571E-009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logist. Wachstum'!$M$41</c:f>
              <c:strCache>
                <c:ptCount val="1"/>
                <c:pt idx="0">
                  <c:v>0.065</c:v>
                </c:pt>
              </c:strCache>
            </c:strRef>
          </c:tx>
          <c:spPr>
            <a:solidFill>
              <a:srgbClr val="ff8686"/>
            </a:solidFill>
            <a:ln w="12600">
              <a:solidFill>
                <a:srgbClr val="ff86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. Wachstum'!$A$50:$A$678</c:f>
              <c:numCache>
                <c:formatCode>General</c:formatCode>
                <c:ptCount val="629"/>
                <c:pt idx="0">
                  <c:v>43933</c:v>
                </c:pt>
                <c:pt idx="1">
                  <c:v>43934</c:v>
                </c:pt>
                <c:pt idx="2">
                  <c:v>43935</c:v>
                </c:pt>
                <c:pt idx="3">
                  <c:v>43936</c:v>
                </c:pt>
                <c:pt idx="4">
                  <c:v>43937</c:v>
                </c:pt>
                <c:pt idx="5">
                  <c:v>43938</c:v>
                </c:pt>
                <c:pt idx="6">
                  <c:v>43939</c:v>
                </c:pt>
                <c:pt idx="7">
                  <c:v>43940</c:v>
                </c:pt>
                <c:pt idx="8">
                  <c:v>43941</c:v>
                </c:pt>
                <c:pt idx="9">
                  <c:v>43942</c:v>
                </c:pt>
                <c:pt idx="10">
                  <c:v>43943</c:v>
                </c:pt>
                <c:pt idx="11">
                  <c:v>43944</c:v>
                </c:pt>
                <c:pt idx="12">
                  <c:v>43945</c:v>
                </c:pt>
                <c:pt idx="13">
                  <c:v>43946</c:v>
                </c:pt>
                <c:pt idx="14">
                  <c:v>43947</c:v>
                </c:pt>
                <c:pt idx="15">
                  <c:v>43948</c:v>
                </c:pt>
                <c:pt idx="16">
                  <c:v>43949</c:v>
                </c:pt>
                <c:pt idx="17">
                  <c:v>43950</c:v>
                </c:pt>
                <c:pt idx="18">
                  <c:v>43951</c:v>
                </c:pt>
                <c:pt idx="19">
                  <c:v>43952</c:v>
                </c:pt>
                <c:pt idx="20">
                  <c:v>43953</c:v>
                </c:pt>
                <c:pt idx="21">
                  <c:v>43954</c:v>
                </c:pt>
                <c:pt idx="22">
                  <c:v>43955</c:v>
                </c:pt>
                <c:pt idx="23">
                  <c:v>43956</c:v>
                </c:pt>
                <c:pt idx="24">
                  <c:v>43957</c:v>
                </c:pt>
                <c:pt idx="25">
                  <c:v>43958</c:v>
                </c:pt>
                <c:pt idx="26">
                  <c:v>43959</c:v>
                </c:pt>
                <c:pt idx="27">
                  <c:v>43960</c:v>
                </c:pt>
                <c:pt idx="28">
                  <c:v>43961</c:v>
                </c:pt>
                <c:pt idx="29">
                  <c:v>43962</c:v>
                </c:pt>
                <c:pt idx="30">
                  <c:v>43963</c:v>
                </c:pt>
                <c:pt idx="31">
                  <c:v>43964</c:v>
                </c:pt>
                <c:pt idx="32">
                  <c:v>43965</c:v>
                </c:pt>
                <c:pt idx="33">
                  <c:v>43966</c:v>
                </c:pt>
                <c:pt idx="34">
                  <c:v>43967</c:v>
                </c:pt>
                <c:pt idx="35">
                  <c:v>43968</c:v>
                </c:pt>
                <c:pt idx="36">
                  <c:v>43969</c:v>
                </c:pt>
                <c:pt idx="37">
                  <c:v>43970</c:v>
                </c:pt>
                <c:pt idx="38">
                  <c:v>43971</c:v>
                </c:pt>
                <c:pt idx="39">
                  <c:v>43972</c:v>
                </c:pt>
                <c:pt idx="40">
                  <c:v>43973</c:v>
                </c:pt>
                <c:pt idx="41">
                  <c:v>43974</c:v>
                </c:pt>
                <c:pt idx="42">
                  <c:v>43975</c:v>
                </c:pt>
                <c:pt idx="43">
                  <c:v>43976</c:v>
                </c:pt>
                <c:pt idx="44">
                  <c:v>43977</c:v>
                </c:pt>
                <c:pt idx="45">
                  <c:v>43978</c:v>
                </c:pt>
                <c:pt idx="46">
                  <c:v>43979</c:v>
                </c:pt>
                <c:pt idx="47">
                  <c:v>43980</c:v>
                </c:pt>
                <c:pt idx="48">
                  <c:v>43981</c:v>
                </c:pt>
                <c:pt idx="49">
                  <c:v>43982</c:v>
                </c:pt>
                <c:pt idx="50">
                  <c:v>43983</c:v>
                </c:pt>
                <c:pt idx="51">
                  <c:v>43984</c:v>
                </c:pt>
                <c:pt idx="52">
                  <c:v>43985</c:v>
                </c:pt>
                <c:pt idx="53">
                  <c:v>43986</c:v>
                </c:pt>
                <c:pt idx="54">
                  <c:v>43987</c:v>
                </c:pt>
                <c:pt idx="55">
                  <c:v>43988</c:v>
                </c:pt>
                <c:pt idx="56">
                  <c:v>43989</c:v>
                </c:pt>
                <c:pt idx="57">
                  <c:v>43990</c:v>
                </c:pt>
                <c:pt idx="58">
                  <c:v>43991</c:v>
                </c:pt>
                <c:pt idx="59">
                  <c:v>43992</c:v>
                </c:pt>
                <c:pt idx="60">
                  <c:v>43993</c:v>
                </c:pt>
                <c:pt idx="61">
                  <c:v>43994</c:v>
                </c:pt>
                <c:pt idx="62">
                  <c:v>43995</c:v>
                </c:pt>
                <c:pt idx="63">
                  <c:v>43996</c:v>
                </c:pt>
                <c:pt idx="64">
                  <c:v>43997</c:v>
                </c:pt>
                <c:pt idx="65">
                  <c:v>43998</c:v>
                </c:pt>
                <c:pt idx="66">
                  <c:v>43999</c:v>
                </c:pt>
                <c:pt idx="67">
                  <c:v>44000</c:v>
                </c:pt>
                <c:pt idx="68">
                  <c:v>44001</c:v>
                </c:pt>
                <c:pt idx="69">
                  <c:v>44002</c:v>
                </c:pt>
                <c:pt idx="70">
                  <c:v>44003</c:v>
                </c:pt>
                <c:pt idx="71">
                  <c:v>44004</c:v>
                </c:pt>
                <c:pt idx="72">
                  <c:v>44005</c:v>
                </c:pt>
                <c:pt idx="73">
                  <c:v>44006</c:v>
                </c:pt>
                <c:pt idx="74">
                  <c:v>44007</c:v>
                </c:pt>
                <c:pt idx="75">
                  <c:v>44008</c:v>
                </c:pt>
                <c:pt idx="76">
                  <c:v>44009</c:v>
                </c:pt>
                <c:pt idx="77">
                  <c:v>44010</c:v>
                </c:pt>
                <c:pt idx="78">
                  <c:v>44011</c:v>
                </c:pt>
                <c:pt idx="79">
                  <c:v>44012</c:v>
                </c:pt>
                <c:pt idx="80">
                  <c:v>44013</c:v>
                </c:pt>
                <c:pt idx="81">
                  <c:v>44014</c:v>
                </c:pt>
                <c:pt idx="82">
                  <c:v>44015</c:v>
                </c:pt>
                <c:pt idx="83">
                  <c:v>44016</c:v>
                </c:pt>
                <c:pt idx="84">
                  <c:v>44017</c:v>
                </c:pt>
                <c:pt idx="85">
                  <c:v>44018</c:v>
                </c:pt>
                <c:pt idx="86">
                  <c:v>44019</c:v>
                </c:pt>
                <c:pt idx="87">
                  <c:v>44020</c:v>
                </c:pt>
                <c:pt idx="88">
                  <c:v>44021</c:v>
                </c:pt>
                <c:pt idx="89">
                  <c:v>44022</c:v>
                </c:pt>
                <c:pt idx="90">
                  <c:v>44023</c:v>
                </c:pt>
                <c:pt idx="91">
                  <c:v>44024</c:v>
                </c:pt>
                <c:pt idx="92">
                  <c:v>44025</c:v>
                </c:pt>
                <c:pt idx="93">
                  <c:v>44026</c:v>
                </c:pt>
                <c:pt idx="94">
                  <c:v>44027</c:v>
                </c:pt>
                <c:pt idx="95">
                  <c:v>44028</c:v>
                </c:pt>
                <c:pt idx="96">
                  <c:v>44029</c:v>
                </c:pt>
                <c:pt idx="97">
                  <c:v>44030</c:v>
                </c:pt>
                <c:pt idx="98">
                  <c:v>44031</c:v>
                </c:pt>
                <c:pt idx="99">
                  <c:v>44032</c:v>
                </c:pt>
                <c:pt idx="100">
                  <c:v>44033</c:v>
                </c:pt>
                <c:pt idx="101">
                  <c:v>44034</c:v>
                </c:pt>
                <c:pt idx="102">
                  <c:v>44035</c:v>
                </c:pt>
                <c:pt idx="103">
                  <c:v>44036</c:v>
                </c:pt>
                <c:pt idx="104">
                  <c:v>44037</c:v>
                </c:pt>
                <c:pt idx="105">
                  <c:v>44038</c:v>
                </c:pt>
                <c:pt idx="106">
                  <c:v>44039</c:v>
                </c:pt>
                <c:pt idx="107">
                  <c:v>44040</c:v>
                </c:pt>
                <c:pt idx="108">
                  <c:v>44041</c:v>
                </c:pt>
                <c:pt idx="109">
                  <c:v>44042</c:v>
                </c:pt>
                <c:pt idx="110">
                  <c:v>44043</c:v>
                </c:pt>
                <c:pt idx="111">
                  <c:v>44044</c:v>
                </c:pt>
                <c:pt idx="112">
                  <c:v>44045</c:v>
                </c:pt>
                <c:pt idx="113">
                  <c:v>44046</c:v>
                </c:pt>
                <c:pt idx="114">
                  <c:v>44047</c:v>
                </c:pt>
                <c:pt idx="115">
                  <c:v>44048</c:v>
                </c:pt>
                <c:pt idx="116">
                  <c:v>44049</c:v>
                </c:pt>
                <c:pt idx="117">
                  <c:v>44050</c:v>
                </c:pt>
                <c:pt idx="118">
                  <c:v>44051</c:v>
                </c:pt>
                <c:pt idx="119">
                  <c:v>44052</c:v>
                </c:pt>
                <c:pt idx="120">
                  <c:v>44053</c:v>
                </c:pt>
                <c:pt idx="121">
                  <c:v>44054</c:v>
                </c:pt>
                <c:pt idx="122">
                  <c:v>44055</c:v>
                </c:pt>
                <c:pt idx="123">
                  <c:v>44056</c:v>
                </c:pt>
                <c:pt idx="124">
                  <c:v>44057</c:v>
                </c:pt>
                <c:pt idx="125">
                  <c:v>44058</c:v>
                </c:pt>
                <c:pt idx="126">
                  <c:v>44059</c:v>
                </c:pt>
                <c:pt idx="127">
                  <c:v>44060</c:v>
                </c:pt>
                <c:pt idx="128">
                  <c:v>44061</c:v>
                </c:pt>
                <c:pt idx="129">
                  <c:v>44062</c:v>
                </c:pt>
                <c:pt idx="130">
                  <c:v>44063</c:v>
                </c:pt>
                <c:pt idx="131">
                  <c:v>44064</c:v>
                </c:pt>
                <c:pt idx="132">
                  <c:v>44065</c:v>
                </c:pt>
                <c:pt idx="133">
                  <c:v>44066</c:v>
                </c:pt>
                <c:pt idx="134">
                  <c:v>44067</c:v>
                </c:pt>
                <c:pt idx="135">
                  <c:v>44068</c:v>
                </c:pt>
                <c:pt idx="136">
                  <c:v>44069</c:v>
                </c:pt>
                <c:pt idx="137">
                  <c:v>44070</c:v>
                </c:pt>
                <c:pt idx="138">
                  <c:v>44071</c:v>
                </c:pt>
                <c:pt idx="139">
                  <c:v>44072</c:v>
                </c:pt>
                <c:pt idx="140">
                  <c:v>44073</c:v>
                </c:pt>
                <c:pt idx="141">
                  <c:v>44074</c:v>
                </c:pt>
                <c:pt idx="142">
                  <c:v>44075</c:v>
                </c:pt>
                <c:pt idx="143">
                  <c:v>44076</c:v>
                </c:pt>
                <c:pt idx="144">
                  <c:v>44077</c:v>
                </c:pt>
                <c:pt idx="145">
                  <c:v>44078</c:v>
                </c:pt>
                <c:pt idx="146">
                  <c:v>44079</c:v>
                </c:pt>
                <c:pt idx="147">
                  <c:v>44080</c:v>
                </c:pt>
                <c:pt idx="148">
                  <c:v>44081</c:v>
                </c:pt>
                <c:pt idx="149">
                  <c:v>44082</c:v>
                </c:pt>
                <c:pt idx="150">
                  <c:v>44083</c:v>
                </c:pt>
                <c:pt idx="151">
                  <c:v>44084</c:v>
                </c:pt>
                <c:pt idx="152">
                  <c:v>44085</c:v>
                </c:pt>
                <c:pt idx="153">
                  <c:v>44086</c:v>
                </c:pt>
                <c:pt idx="154">
                  <c:v>44087</c:v>
                </c:pt>
                <c:pt idx="155">
                  <c:v>44088</c:v>
                </c:pt>
                <c:pt idx="156">
                  <c:v>44089</c:v>
                </c:pt>
                <c:pt idx="157">
                  <c:v>44090</c:v>
                </c:pt>
                <c:pt idx="158">
                  <c:v>44091</c:v>
                </c:pt>
                <c:pt idx="159">
                  <c:v>44092</c:v>
                </c:pt>
                <c:pt idx="160">
                  <c:v>44093</c:v>
                </c:pt>
                <c:pt idx="161">
                  <c:v>44094</c:v>
                </c:pt>
                <c:pt idx="162">
                  <c:v>44095</c:v>
                </c:pt>
                <c:pt idx="163">
                  <c:v>44096</c:v>
                </c:pt>
                <c:pt idx="164">
                  <c:v>44097</c:v>
                </c:pt>
                <c:pt idx="165">
                  <c:v>44098</c:v>
                </c:pt>
                <c:pt idx="166">
                  <c:v>44099</c:v>
                </c:pt>
                <c:pt idx="167">
                  <c:v>44100</c:v>
                </c:pt>
                <c:pt idx="168">
                  <c:v>44101</c:v>
                </c:pt>
                <c:pt idx="169">
                  <c:v>44102</c:v>
                </c:pt>
                <c:pt idx="170">
                  <c:v>44103</c:v>
                </c:pt>
                <c:pt idx="171">
                  <c:v>44104</c:v>
                </c:pt>
                <c:pt idx="172">
                  <c:v>44105</c:v>
                </c:pt>
                <c:pt idx="173">
                  <c:v>44106</c:v>
                </c:pt>
                <c:pt idx="174">
                  <c:v>44107</c:v>
                </c:pt>
                <c:pt idx="175">
                  <c:v>44108</c:v>
                </c:pt>
                <c:pt idx="176">
                  <c:v>44109</c:v>
                </c:pt>
                <c:pt idx="177">
                  <c:v>44110</c:v>
                </c:pt>
                <c:pt idx="178">
                  <c:v>44111</c:v>
                </c:pt>
                <c:pt idx="179">
                  <c:v>44112</c:v>
                </c:pt>
                <c:pt idx="180">
                  <c:v>44113</c:v>
                </c:pt>
                <c:pt idx="181">
                  <c:v>44114</c:v>
                </c:pt>
                <c:pt idx="182">
                  <c:v>44115</c:v>
                </c:pt>
                <c:pt idx="183">
                  <c:v>44116</c:v>
                </c:pt>
                <c:pt idx="184">
                  <c:v>44117</c:v>
                </c:pt>
                <c:pt idx="185">
                  <c:v>44118</c:v>
                </c:pt>
                <c:pt idx="186">
                  <c:v>44119</c:v>
                </c:pt>
                <c:pt idx="187">
                  <c:v>44120</c:v>
                </c:pt>
                <c:pt idx="188">
                  <c:v>44121</c:v>
                </c:pt>
                <c:pt idx="189">
                  <c:v>44122</c:v>
                </c:pt>
                <c:pt idx="190">
                  <c:v>44123</c:v>
                </c:pt>
                <c:pt idx="191">
                  <c:v>44124</c:v>
                </c:pt>
                <c:pt idx="192">
                  <c:v>44125</c:v>
                </c:pt>
                <c:pt idx="193">
                  <c:v>44126</c:v>
                </c:pt>
                <c:pt idx="194">
                  <c:v>44127</c:v>
                </c:pt>
                <c:pt idx="195">
                  <c:v>44128</c:v>
                </c:pt>
                <c:pt idx="196">
                  <c:v>44129</c:v>
                </c:pt>
                <c:pt idx="197">
                  <c:v>44130</c:v>
                </c:pt>
                <c:pt idx="198">
                  <c:v>44131</c:v>
                </c:pt>
                <c:pt idx="199">
                  <c:v>44132</c:v>
                </c:pt>
                <c:pt idx="200">
                  <c:v>44133</c:v>
                </c:pt>
                <c:pt idx="201">
                  <c:v>44134</c:v>
                </c:pt>
                <c:pt idx="202">
                  <c:v>44135</c:v>
                </c:pt>
                <c:pt idx="203">
                  <c:v>44136</c:v>
                </c:pt>
                <c:pt idx="204">
                  <c:v>44137</c:v>
                </c:pt>
                <c:pt idx="205">
                  <c:v>44138</c:v>
                </c:pt>
                <c:pt idx="206">
                  <c:v>44139</c:v>
                </c:pt>
                <c:pt idx="207">
                  <c:v>44140</c:v>
                </c:pt>
                <c:pt idx="208">
                  <c:v>44141</c:v>
                </c:pt>
                <c:pt idx="209">
                  <c:v>44142</c:v>
                </c:pt>
                <c:pt idx="210">
                  <c:v>44143</c:v>
                </c:pt>
                <c:pt idx="211">
                  <c:v>44144</c:v>
                </c:pt>
                <c:pt idx="212">
                  <c:v>44145</c:v>
                </c:pt>
                <c:pt idx="213">
                  <c:v>44146</c:v>
                </c:pt>
                <c:pt idx="214">
                  <c:v>44147</c:v>
                </c:pt>
                <c:pt idx="215">
                  <c:v>44148</c:v>
                </c:pt>
                <c:pt idx="216">
                  <c:v>44149</c:v>
                </c:pt>
                <c:pt idx="217">
                  <c:v>44150</c:v>
                </c:pt>
                <c:pt idx="218">
                  <c:v>44151</c:v>
                </c:pt>
                <c:pt idx="219">
                  <c:v>44152</c:v>
                </c:pt>
                <c:pt idx="220">
                  <c:v>44153</c:v>
                </c:pt>
                <c:pt idx="221">
                  <c:v>44154</c:v>
                </c:pt>
                <c:pt idx="222">
                  <c:v>44155</c:v>
                </c:pt>
                <c:pt idx="223">
                  <c:v>44156</c:v>
                </c:pt>
                <c:pt idx="224">
                  <c:v>44157</c:v>
                </c:pt>
                <c:pt idx="225">
                  <c:v>44158</c:v>
                </c:pt>
                <c:pt idx="226">
                  <c:v>44159</c:v>
                </c:pt>
                <c:pt idx="227">
                  <c:v>44160</c:v>
                </c:pt>
                <c:pt idx="228">
                  <c:v>44161</c:v>
                </c:pt>
                <c:pt idx="229">
                  <c:v>44162</c:v>
                </c:pt>
                <c:pt idx="230">
                  <c:v>44163</c:v>
                </c:pt>
                <c:pt idx="231">
                  <c:v>44164</c:v>
                </c:pt>
                <c:pt idx="232">
                  <c:v>44165</c:v>
                </c:pt>
                <c:pt idx="233">
                  <c:v>44166</c:v>
                </c:pt>
                <c:pt idx="234">
                  <c:v>44167</c:v>
                </c:pt>
                <c:pt idx="235">
                  <c:v>44168</c:v>
                </c:pt>
                <c:pt idx="236">
                  <c:v>44169</c:v>
                </c:pt>
                <c:pt idx="237">
                  <c:v>44170</c:v>
                </c:pt>
                <c:pt idx="238">
                  <c:v>44171</c:v>
                </c:pt>
                <c:pt idx="239">
                  <c:v>44172</c:v>
                </c:pt>
                <c:pt idx="240">
                  <c:v>44173</c:v>
                </c:pt>
                <c:pt idx="241">
                  <c:v>44174</c:v>
                </c:pt>
                <c:pt idx="242">
                  <c:v>44175</c:v>
                </c:pt>
                <c:pt idx="243">
                  <c:v>44176</c:v>
                </c:pt>
                <c:pt idx="244">
                  <c:v>44177</c:v>
                </c:pt>
                <c:pt idx="245">
                  <c:v>44178</c:v>
                </c:pt>
                <c:pt idx="246">
                  <c:v>44179</c:v>
                </c:pt>
                <c:pt idx="247">
                  <c:v>44180</c:v>
                </c:pt>
                <c:pt idx="248">
                  <c:v>44181</c:v>
                </c:pt>
                <c:pt idx="249">
                  <c:v>44182</c:v>
                </c:pt>
                <c:pt idx="250">
                  <c:v>44183</c:v>
                </c:pt>
                <c:pt idx="251">
                  <c:v>44184</c:v>
                </c:pt>
                <c:pt idx="252">
                  <c:v>44185</c:v>
                </c:pt>
                <c:pt idx="253">
                  <c:v>44186</c:v>
                </c:pt>
                <c:pt idx="254">
                  <c:v>44187</c:v>
                </c:pt>
                <c:pt idx="255">
                  <c:v>44188</c:v>
                </c:pt>
                <c:pt idx="256">
                  <c:v>44189</c:v>
                </c:pt>
                <c:pt idx="257">
                  <c:v>44190</c:v>
                </c:pt>
                <c:pt idx="258">
                  <c:v>44191</c:v>
                </c:pt>
                <c:pt idx="259">
                  <c:v>44192</c:v>
                </c:pt>
                <c:pt idx="260">
                  <c:v>44193</c:v>
                </c:pt>
                <c:pt idx="261">
                  <c:v>44194</c:v>
                </c:pt>
                <c:pt idx="262">
                  <c:v>44195</c:v>
                </c:pt>
                <c:pt idx="263">
                  <c:v>44196</c:v>
                </c:pt>
                <c:pt idx="264">
                  <c:v>44197</c:v>
                </c:pt>
                <c:pt idx="265">
                  <c:v>44198</c:v>
                </c:pt>
                <c:pt idx="266">
                  <c:v>44199</c:v>
                </c:pt>
                <c:pt idx="267">
                  <c:v>44200</c:v>
                </c:pt>
                <c:pt idx="268">
                  <c:v>44201</c:v>
                </c:pt>
                <c:pt idx="269">
                  <c:v>44202</c:v>
                </c:pt>
                <c:pt idx="270">
                  <c:v>44203</c:v>
                </c:pt>
                <c:pt idx="271">
                  <c:v>44204</c:v>
                </c:pt>
                <c:pt idx="272">
                  <c:v>44205</c:v>
                </c:pt>
                <c:pt idx="273">
                  <c:v>44206</c:v>
                </c:pt>
                <c:pt idx="274">
                  <c:v>44207</c:v>
                </c:pt>
                <c:pt idx="275">
                  <c:v>44208</c:v>
                </c:pt>
                <c:pt idx="276">
                  <c:v>44209</c:v>
                </c:pt>
                <c:pt idx="277">
                  <c:v>44210</c:v>
                </c:pt>
                <c:pt idx="278">
                  <c:v>44211</c:v>
                </c:pt>
                <c:pt idx="279">
                  <c:v>44212</c:v>
                </c:pt>
                <c:pt idx="280">
                  <c:v>44213</c:v>
                </c:pt>
                <c:pt idx="281">
                  <c:v>44214</c:v>
                </c:pt>
                <c:pt idx="282">
                  <c:v>44215</c:v>
                </c:pt>
                <c:pt idx="283">
                  <c:v>44216</c:v>
                </c:pt>
                <c:pt idx="284">
                  <c:v>44217</c:v>
                </c:pt>
                <c:pt idx="285">
                  <c:v>44218</c:v>
                </c:pt>
                <c:pt idx="286">
                  <c:v>44219</c:v>
                </c:pt>
                <c:pt idx="287">
                  <c:v>44220</c:v>
                </c:pt>
                <c:pt idx="288">
                  <c:v>44221</c:v>
                </c:pt>
                <c:pt idx="289">
                  <c:v>44222</c:v>
                </c:pt>
                <c:pt idx="290">
                  <c:v>44223</c:v>
                </c:pt>
                <c:pt idx="291">
                  <c:v>44224</c:v>
                </c:pt>
                <c:pt idx="292">
                  <c:v>44225</c:v>
                </c:pt>
                <c:pt idx="293">
                  <c:v>44226</c:v>
                </c:pt>
                <c:pt idx="294">
                  <c:v>44227</c:v>
                </c:pt>
                <c:pt idx="295">
                  <c:v>44228</c:v>
                </c:pt>
                <c:pt idx="296">
                  <c:v>44229</c:v>
                </c:pt>
                <c:pt idx="297">
                  <c:v>44230</c:v>
                </c:pt>
                <c:pt idx="298">
                  <c:v>44231</c:v>
                </c:pt>
                <c:pt idx="299">
                  <c:v>44232</c:v>
                </c:pt>
                <c:pt idx="300">
                  <c:v>44233</c:v>
                </c:pt>
                <c:pt idx="301">
                  <c:v>44234</c:v>
                </c:pt>
                <c:pt idx="302">
                  <c:v>44235</c:v>
                </c:pt>
                <c:pt idx="303">
                  <c:v>44236</c:v>
                </c:pt>
                <c:pt idx="304">
                  <c:v>44237</c:v>
                </c:pt>
                <c:pt idx="305">
                  <c:v>44238</c:v>
                </c:pt>
                <c:pt idx="306">
                  <c:v>44239</c:v>
                </c:pt>
                <c:pt idx="307">
                  <c:v>44240</c:v>
                </c:pt>
                <c:pt idx="308">
                  <c:v>44241</c:v>
                </c:pt>
                <c:pt idx="309">
                  <c:v>44242</c:v>
                </c:pt>
                <c:pt idx="310">
                  <c:v>44243</c:v>
                </c:pt>
                <c:pt idx="311">
                  <c:v>44244</c:v>
                </c:pt>
                <c:pt idx="312">
                  <c:v>44245</c:v>
                </c:pt>
                <c:pt idx="313">
                  <c:v>44246</c:v>
                </c:pt>
                <c:pt idx="314">
                  <c:v>44247</c:v>
                </c:pt>
                <c:pt idx="315">
                  <c:v>44248</c:v>
                </c:pt>
                <c:pt idx="316">
                  <c:v>44249</c:v>
                </c:pt>
                <c:pt idx="317">
                  <c:v>44250</c:v>
                </c:pt>
                <c:pt idx="318">
                  <c:v>44251</c:v>
                </c:pt>
                <c:pt idx="319">
                  <c:v>44252</c:v>
                </c:pt>
                <c:pt idx="320">
                  <c:v>44253</c:v>
                </c:pt>
                <c:pt idx="321">
                  <c:v>44254</c:v>
                </c:pt>
                <c:pt idx="322">
                  <c:v>44255</c:v>
                </c:pt>
                <c:pt idx="323">
                  <c:v>44256</c:v>
                </c:pt>
                <c:pt idx="324">
                  <c:v>44257</c:v>
                </c:pt>
                <c:pt idx="325">
                  <c:v>44258</c:v>
                </c:pt>
                <c:pt idx="326">
                  <c:v>44259</c:v>
                </c:pt>
                <c:pt idx="327">
                  <c:v>44260</c:v>
                </c:pt>
                <c:pt idx="328">
                  <c:v>44261</c:v>
                </c:pt>
                <c:pt idx="329">
                  <c:v>44262</c:v>
                </c:pt>
                <c:pt idx="330">
                  <c:v>44263</c:v>
                </c:pt>
                <c:pt idx="331">
                  <c:v>44264</c:v>
                </c:pt>
                <c:pt idx="332">
                  <c:v>44265</c:v>
                </c:pt>
                <c:pt idx="333">
                  <c:v>44266</c:v>
                </c:pt>
                <c:pt idx="334">
                  <c:v>44267</c:v>
                </c:pt>
                <c:pt idx="335">
                  <c:v>44268</c:v>
                </c:pt>
                <c:pt idx="336">
                  <c:v>44269</c:v>
                </c:pt>
                <c:pt idx="337">
                  <c:v>44270</c:v>
                </c:pt>
                <c:pt idx="338">
                  <c:v>44271</c:v>
                </c:pt>
                <c:pt idx="339">
                  <c:v>44272</c:v>
                </c:pt>
                <c:pt idx="340">
                  <c:v>44273</c:v>
                </c:pt>
                <c:pt idx="341">
                  <c:v>44274</c:v>
                </c:pt>
                <c:pt idx="342">
                  <c:v>44275</c:v>
                </c:pt>
                <c:pt idx="343">
                  <c:v>44276</c:v>
                </c:pt>
                <c:pt idx="344">
                  <c:v>44277</c:v>
                </c:pt>
                <c:pt idx="345">
                  <c:v>44278</c:v>
                </c:pt>
                <c:pt idx="346">
                  <c:v>44279</c:v>
                </c:pt>
                <c:pt idx="347">
                  <c:v>44280</c:v>
                </c:pt>
                <c:pt idx="348">
                  <c:v>44281</c:v>
                </c:pt>
                <c:pt idx="349">
                  <c:v>44282</c:v>
                </c:pt>
                <c:pt idx="350">
                  <c:v>44283</c:v>
                </c:pt>
                <c:pt idx="351">
                  <c:v>44284</c:v>
                </c:pt>
                <c:pt idx="352">
                  <c:v>44285</c:v>
                </c:pt>
                <c:pt idx="353">
                  <c:v>44286</c:v>
                </c:pt>
                <c:pt idx="354">
                  <c:v>44287</c:v>
                </c:pt>
                <c:pt idx="355">
                  <c:v>44288</c:v>
                </c:pt>
                <c:pt idx="356">
                  <c:v>44289</c:v>
                </c:pt>
                <c:pt idx="357">
                  <c:v>44290</c:v>
                </c:pt>
                <c:pt idx="358">
                  <c:v>44291</c:v>
                </c:pt>
                <c:pt idx="359">
                  <c:v>44292</c:v>
                </c:pt>
                <c:pt idx="360">
                  <c:v>44293</c:v>
                </c:pt>
                <c:pt idx="361">
                  <c:v>44294</c:v>
                </c:pt>
                <c:pt idx="362">
                  <c:v>44295</c:v>
                </c:pt>
                <c:pt idx="363">
                  <c:v>44296</c:v>
                </c:pt>
                <c:pt idx="364">
                  <c:v>44297</c:v>
                </c:pt>
                <c:pt idx="365">
                  <c:v>44298</c:v>
                </c:pt>
                <c:pt idx="366">
                  <c:v>44299</c:v>
                </c:pt>
                <c:pt idx="367">
                  <c:v>44300</c:v>
                </c:pt>
                <c:pt idx="368">
                  <c:v>44301</c:v>
                </c:pt>
                <c:pt idx="369">
                  <c:v>44302</c:v>
                </c:pt>
                <c:pt idx="370">
                  <c:v>44303</c:v>
                </c:pt>
                <c:pt idx="371">
                  <c:v>44304</c:v>
                </c:pt>
                <c:pt idx="372">
                  <c:v>44305</c:v>
                </c:pt>
                <c:pt idx="373">
                  <c:v>44306</c:v>
                </c:pt>
                <c:pt idx="374">
                  <c:v>44307</c:v>
                </c:pt>
                <c:pt idx="375">
                  <c:v>44308</c:v>
                </c:pt>
                <c:pt idx="376">
                  <c:v>44309</c:v>
                </c:pt>
                <c:pt idx="377">
                  <c:v>44310</c:v>
                </c:pt>
                <c:pt idx="378">
                  <c:v>44311</c:v>
                </c:pt>
                <c:pt idx="379">
                  <c:v>44312</c:v>
                </c:pt>
                <c:pt idx="380">
                  <c:v>44313</c:v>
                </c:pt>
                <c:pt idx="381">
                  <c:v>44314</c:v>
                </c:pt>
                <c:pt idx="382">
                  <c:v>44315</c:v>
                </c:pt>
                <c:pt idx="383">
                  <c:v>44316</c:v>
                </c:pt>
                <c:pt idx="384">
                  <c:v>44317</c:v>
                </c:pt>
                <c:pt idx="385">
                  <c:v>44318</c:v>
                </c:pt>
                <c:pt idx="386">
                  <c:v>44319</c:v>
                </c:pt>
                <c:pt idx="387">
                  <c:v>44320</c:v>
                </c:pt>
                <c:pt idx="388">
                  <c:v>44321</c:v>
                </c:pt>
                <c:pt idx="389">
                  <c:v>44322</c:v>
                </c:pt>
                <c:pt idx="390">
                  <c:v>44323</c:v>
                </c:pt>
                <c:pt idx="391">
                  <c:v>44324</c:v>
                </c:pt>
                <c:pt idx="392">
                  <c:v>44325</c:v>
                </c:pt>
                <c:pt idx="393">
                  <c:v>44326</c:v>
                </c:pt>
                <c:pt idx="394">
                  <c:v>44327</c:v>
                </c:pt>
                <c:pt idx="395">
                  <c:v>44328</c:v>
                </c:pt>
                <c:pt idx="396">
                  <c:v>44329</c:v>
                </c:pt>
                <c:pt idx="397">
                  <c:v>44330</c:v>
                </c:pt>
                <c:pt idx="398">
                  <c:v>44331</c:v>
                </c:pt>
                <c:pt idx="399">
                  <c:v>44332</c:v>
                </c:pt>
                <c:pt idx="400">
                  <c:v>44333</c:v>
                </c:pt>
                <c:pt idx="401">
                  <c:v>44334</c:v>
                </c:pt>
                <c:pt idx="402">
                  <c:v>44335</c:v>
                </c:pt>
                <c:pt idx="403">
                  <c:v>44336</c:v>
                </c:pt>
                <c:pt idx="404">
                  <c:v>44337</c:v>
                </c:pt>
                <c:pt idx="405">
                  <c:v>44338</c:v>
                </c:pt>
                <c:pt idx="406">
                  <c:v>44339</c:v>
                </c:pt>
                <c:pt idx="407">
                  <c:v>44340</c:v>
                </c:pt>
                <c:pt idx="408">
                  <c:v>44341</c:v>
                </c:pt>
                <c:pt idx="409">
                  <c:v>44342</c:v>
                </c:pt>
                <c:pt idx="410">
                  <c:v>44343</c:v>
                </c:pt>
                <c:pt idx="411">
                  <c:v>44344</c:v>
                </c:pt>
                <c:pt idx="412">
                  <c:v>44345</c:v>
                </c:pt>
                <c:pt idx="413">
                  <c:v>44346</c:v>
                </c:pt>
                <c:pt idx="414">
                  <c:v>44347</c:v>
                </c:pt>
                <c:pt idx="415">
                  <c:v>44348</c:v>
                </c:pt>
                <c:pt idx="416">
                  <c:v>44349</c:v>
                </c:pt>
                <c:pt idx="417">
                  <c:v>44350</c:v>
                </c:pt>
                <c:pt idx="418">
                  <c:v>44351</c:v>
                </c:pt>
                <c:pt idx="419">
                  <c:v>44352</c:v>
                </c:pt>
                <c:pt idx="420">
                  <c:v>44353</c:v>
                </c:pt>
                <c:pt idx="421">
                  <c:v>44354</c:v>
                </c:pt>
                <c:pt idx="422">
                  <c:v>44355</c:v>
                </c:pt>
                <c:pt idx="423">
                  <c:v>44356</c:v>
                </c:pt>
                <c:pt idx="424">
                  <c:v>44357</c:v>
                </c:pt>
                <c:pt idx="425">
                  <c:v>44358</c:v>
                </c:pt>
                <c:pt idx="426">
                  <c:v>44359</c:v>
                </c:pt>
                <c:pt idx="427">
                  <c:v>44360</c:v>
                </c:pt>
                <c:pt idx="428">
                  <c:v>44361</c:v>
                </c:pt>
                <c:pt idx="429">
                  <c:v>44362</c:v>
                </c:pt>
                <c:pt idx="430">
                  <c:v>44363</c:v>
                </c:pt>
                <c:pt idx="431">
                  <c:v>44364</c:v>
                </c:pt>
                <c:pt idx="432">
                  <c:v>44365</c:v>
                </c:pt>
                <c:pt idx="433">
                  <c:v>44366</c:v>
                </c:pt>
                <c:pt idx="434">
                  <c:v>44367</c:v>
                </c:pt>
                <c:pt idx="435">
                  <c:v>44368</c:v>
                </c:pt>
                <c:pt idx="436">
                  <c:v>44369</c:v>
                </c:pt>
                <c:pt idx="437">
                  <c:v>44370</c:v>
                </c:pt>
                <c:pt idx="438">
                  <c:v>44371</c:v>
                </c:pt>
                <c:pt idx="439">
                  <c:v>44372</c:v>
                </c:pt>
                <c:pt idx="440">
                  <c:v>44373</c:v>
                </c:pt>
                <c:pt idx="441">
                  <c:v>44374</c:v>
                </c:pt>
                <c:pt idx="442">
                  <c:v>44375</c:v>
                </c:pt>
                <c:pt idx="443">
                  <c:v>44376</c:v>
                </c:pt>
                <c:pt idx="444">
                  <c:v>44377</c:v>
                </c:pt>
                <c:pt idx="445">
                  <c:v>44378</c:v>
                </c:pt>
                <c:pt idx="446">
                  <c:v>44379</c:v>
                </c:pt>
                <c:pt idx="447">
                  <c:v>44380</c:v>
                </c:pt>
                <c:pt idx="448">
                  <c:v>44381</c:v>
                </c:pt>
                <c:pt idx="449">
                  <c:v>44382</c:v>
                </c:pt>
                <c:pt idx="450">
                  <c:v>44383</c:v>
                </c:pt>
                <c:pt idx="451">
                  <c:v>44384</c:v>
                </c:pt>
                <c:pt idx="452">
                  <c:v>44385</c:v>
                </c:pt>
                <c:pt idx="453">
                  <c:v>44386</c:v>
                </c:pt>
                <c:pt idx="454">
                  <c:v>44387</c:v>
                </c:pt>
                <c:pt idx="455">
                  <c:v>44388</c:v>
                </c:pt>
                <c:pt idx="456">
                  <c:v>44389</c:v>
                </c:pt>
                <c:pt idx="457">
                  <c:v>44390</c:v>
                </c:pt>
                <c:pt idx="458">
                  <c:v>44391</c:v>
                </c:pt>
                <c:pt idx="459">
                  <c:v>44392</c:v>
                </c:pt>
                <c:pt idx="460">
                  <c:v>44393</c:v>
                </c:pt>
                <c:pt idx="461">
                  <c:v>44394</c:v>
                </c:pt>
                <c:pt idx="462">
                  <c:v>44395</c:v>
                </c:pt>
                <c:pt idx="463">
                  <c:v>44396</c:v>
                </c:pt>
                <c:pt idx="464">
                  <c:v>44397</c:v>
                </c:pt>
                <c:pt idx="465">
                  <c:v>44398</c:v>
                </c:pt>
                <c:pt idx="466">
                  <c:v>44399</c:v>
                </c:pt>
                <c:pt idx="467">
                  <c:v>44400</c:v>
                </c:pt>
                <c:pt idx="468">
                  <c:v>44401</c:v>
                </c:pt>
                <c:pt idx="469">
                  <c:v>44402</c:v>
                </c:pt>
                <c:pt idx="470">
                  <c:v>44403</c:v>
                </c:pt>
                <c:pt idx="471">
                  <c:v>44404</c:v>
                </c:pt>
                <c:pt idx="472">
                  <c:v>44405</c:v>
                </c:pt>
                <c:pt idx="473">
                  <c:v>44406</c:v>
                </c:pt>
                <c:pt idx="474">
                  <c:v>44407</c:v>
                </c:pt>
                <c:pt idx="475">
                  <c:v>44408</c:v>
                </c:pt>
                <c:pt idx="476">
                  <c:v>44409</c:v>
                </c:pt>
                <c:pt idx="477">
                  <c:v>44410</c:v>
                </c:pt>
                <c:pt idx="478">
                  <c:v>44411</c:v>
                </c:pt>
                <c:pt idx="479">
                  <c:v>44412</c:v>
                </c:pt>
                <c:pt idx="480">
                  <c:v>44413</c:v>
                </c:pt>
                <c:pt idx="481">
                  <c:v>44414</c:v>
                </c:pt>
                <c:pt idx="482">
                  <c:v>44415</c:v>
                </c:pt>
                <c:pt idx="483">
                  <c:v>44416</c:v>
                </c:pt>
                <c:pt idx="484">
                  <c:v>44417</c:v>
                </c:pt>
                <c:pt idx="485">
                  <c:v>44418</c:v>
                </c:pt>
                <c:pt idx="486">
                  <c:v>44419</c:v>
                </c:pt>
                <c:pt idx="487">
                  <c:v>44420</c:v>
                </c:pt>
                <c:pt idx="488">
                  <c:v>44421</c:v>
                </c:pt>
                <c:pt idx="489">
                  <c:v>44422</c:v>
                </c:pt>
                <c:pt idx="490">
                  <c:v>44423</c:v>
                </c:pt>
                <c:pt idx="491">
                  <c:v>44424</c:v>
                </c:pt>
                <c:pt idx="492">
                  <c:v>44425</c:v>
                </c:pt>
                <c:pt idx="493">
                  <c:v>44426</c:v>
                </c:pt>
                <c:pt idx="494">
                  <c:v>44427</c:v>
                </c:pt>
                <c:pt idx="495">
                  <c:v>44428</c:v>
                </c:pt>
                <c:pt idx="496">
                  <c:v>44429</c:v>
                </c:pt>
                <c:pt idx="497">
                  <c:v>44430</c:v>
                </c:pt>
                <c:pt idx="498">
                  <c:v>44431</c:v>
                </c:pt>
                <c:pt idx="499">
                  <c:v>44432</c:v>
                </c:pt>
                <c:pt idx="500">
                  <c:v>44433</c:v>
                </c:pt>
                <c:pt idx="501">
                  <c:v>44434</c:v>
                </c:pt>
                <c:pt idx="502">
                  <c:v>44435</c:v>
                </c:pt>
                <c:pt idx="503">
                  <c:v>44436</c:v>
                </c:pt>
                <c:pt idx="504">
                  <c:v>44437</c:v>
                </c:pt>
                <c:pt idx="505">
                  <c:v>44438</c:v>
                </c:pt>
                <c:pt idx="506">
                  <c:v>44439</c:v>
                </c:pt>
                <c:pt idx="507">
                  <c:v>44440</c:v>
                </c:pt>
                <c:pt idx="508">
                  <c:v>44441</c:v>
                </c:pt>
                <c:pt idx="509">
                  <c:v>44442</c:v>
                </c:pt>
                <c:pt idx="510">
                  <c:v>44443</c:v>
                </c:pt>
                <c:pt idx="511">
                  <c:v>44444</c:v>
                </c:pt>
                <c:pt idx="512">
                  <c:v>44445</c:v>
                </c:pt>
                <c:pt idx="513">
                  <c:v>44446</c:v>
                </c:pt>
                <c:pt idx="514">
                  <c:v>44447</c:v>
                </c:pt>
                <c:pt idx="515">
                  <c:v>44448</c:v>
                </c:pt>
                <c:pt idx="516">
                  <c:v>44449</c:v>
                </c:pt>
                <c:pt idx="517">
                  <c:v>44450</c:v>
                </c:pt>
                <c:pt idx="518">
                  <c:v>44451</c:v>
                </c:pt>
                <c:pt idx="519">
                  <c:v>44452</c:v>
                </c:pt>
                <c:pt idx="520">
                  <c:v>44453</c:v>
                </c:pt>
                <c:pt idx="521">
                  <c:v>44454</c:v>
                </c:pt>
                <c:pt idx="522">
                  <c:v>44455</c:v>
                </c:pt>
                <c:pt idx="523">
                  <c:v>44456</c:v>
                </c:pt>
                <c:pt idx="524">
                  <c:v>44457</c:v>
                </c:pt>
                <c:pt idx="525">
                  <c:v>44458</c:v>
                </c:pt>
                <c:pt idx="526">
                  <c:v>44459</c:v>
                </c:pt>
                <c:pt idx="527">
                  <c:v>44460</c:v>
                </c:pt>
                <c:pt idx="528">
                  <c:v>44461</c:v>
                </c:pt>
                <c:pt idx="529">
                  <c:v>44462</c:v>
                </c:pt>
                <c:pt idx="530">
                  <c:v>44463</c:v>
                </c:pt>
                <c:pt idx="531">
                  <c:v>44464</c:v>
                </c:pt>
                <c:pt idx="532">
                  <c:v>44465</c:v>
                </c:pt>
                <c:pt idx="533">
                  <c:v>44466</c:v>
                </c:pt>
                <c:pt idx="534">
                  <c:v>44467</c:v>
                </c:pt>
                <c:pt idx="535">
                  <c:v>44468</c:v>
                </c:pt>
                <c:pt idx="536">
                  <c:v>44469</c:v>
                </c:pt>
                <c:pt idx="537">
                  <c:v>44470</c:v>
                </c:pt>
                <c:pt idx="538">
                  <c:v>44471</c:v>
                </c:pt>
                <c:pt idx="539">
                  <c:v>44472</c:v>
                </c:pt>
                <c:pt idx="540">
                  <c:v>44473</c:v>
                </c:pt>
                <c:pt idx="541">
                  <c:v>44474</c:v>
                </c:pt>
                <c:pt idx="542">
                  <c:v>44475</c:v>
                </c:pt>
                <c:pt idx="543">
                  <c:v>44476</c:v>
                </c:pt>
                <c:pt idx="544">
                  <c:v>44477</c:v>
                </c:pt>
                <c:pt idx="545">
                  <c:v>44478</c:v>
                </c:pt>
                <c:pt idx="546">
                  <c:v>44479</c:v>
                </c:pt>
                <c:pt idx="547">
                  <c:v>44480</c:v>
                </c:pt>
                <c:pt idx="548">
                  <c:v>44481</c:v>
                </c:pt>
                <c:pt idx="549">
                  <c:v>44482</c:v>
                </c:pt>
                <c:pt idx="550">
                  <c:v>44483</c:v>
                </c:pt>
                <c:pt idx="551">
                  <c:v>44484</c:v>
                </c:pt>
                <c:pt idx="552">
                  <c:v>44485</c:v>
                </c:pt>
                <c:pt idx="553">
                  <c:v>44486</c:v>
                </c:pt>
                <c:pt idx="554">
                  <c:v>44487</c:v>
                </c:pt>
                <c:pt idx="555">
                  <c:v>44488</c:v>
                </c:pt>
                <c:pt idx="556">
                  <c:v>44489</c:v>
                </c:pt>
                <c:pt idx="557">
                  <c:v>44490</c:v>
                </c:pt>
                <c:pt idx="558">
                  <c:v>44491</c:v>
                </c:pt>
                <c:pt idx="559">
                  <c:v>44492</c:v>
                </c:pt>
                <c:pt idx="560">
                  <c:v>44493</c:v>
                </c:pt>
                <c:pt idx="561">
                  <c:v>44494</c:v>
                </c:pt>
                <c:pt idx="562">
                  <c:v>44495</c:v>
                </c:pt>
                <c:pt idx="563">
                  <c:v>44496</c:v>
                </c:pt>
                <c:pt idx="564">
                  <c:v>44497</c:v>
                </c:pt>
                <c:pt idx="565">
                  <c:v>44498</c:v>
                </c:pt>
                <c:pt idx="566">
                  <c:v>44499</c:v>
                </c:pt>
                <c:pt idx="567">
                  <c:v>44500</c:v>
                </c:pt>
                <c:pt idx="568">
                  <c:v>44501</c:v>
                </c:pt>
                <c:pt idx="569">
                  <c:v>44502</c:v>
                </c:pt>
                <c:pt idx="570">
                  <c:v>44503</c:v>
                </c:pt>
                <c:pt idx="571">
                  <c:v>44504</c:v>
                </c:pt>
                <c:pt idx="572">
                  <c:v>44505</c:v>
                </c:pt>
                <c:pt idx="573">
                  <c:v>44506</c:v>
                </c:pt>
                <c:pt idx="574">
                  <c:v>44507</c:v>
                </c:pt>
                <c:pt idx="575">
                  <c:v>44508</c:v>
                </c:pt>
                <c:pt idx="576">
                  <c:v>44509</c:v>
                </c:pt>
                <c:pt idx="577">
                  <c:v>44510</c:v>
                </c:pt>
                <c:pt idx="578">
                  <c:v>44511</c:v>
                </c:pt>
                <c:pt idx="579">
                  <c:v>44512</c:v>
                </c:pt>
                <c:pt idx="580">
                  <c:v>44513</c:v>
                </c:pt>
                <c:pt idx="581">
                  <c:v>44514</c:v>
                </c:pt>
                <c:pt idx="582">
                  <c:v>44515</c:v>
                </c:pt>
                <c:pt idx="583">
                  <c:v>44516</c:v>
                </c:pt>
                <c:pt idx="584">
                  <c:v>44517</c:v>
                </c:pt>
                <c:pt idx="585">
                  <c:v>44518</c:v>
                </c:pt>
                <c:pt idx="586">
                  <c:v>44519</c:v>
                </c:pt>
                <c:pt idx="587">
                  <c:v>44520</c:v>
                </c:pt>
                <c:pt idx="588">
                  <c:v>44521</c:v>
                </c:pt>
                <c:pt idx="589">
                  <c:v>44522</c:v>
                </c:pt>
                <c:pt idx="590">
                  <c:v>44523</c:v>
                </c:pt>
                <c:pt idx="591">
                  <c:v>44524</c:v>
                </c:pt>
                <c:pt idx="592">
                  <c:v>44525</c:v>
                </c:pt>
                <c:pt idx="593">
                  <c:v>44526</c:v>
                </c:pt>
                <c:pt idx="594">
                  <c:v>44527</c:v>
                </c:pt>
                <c:pt idx="595">
                  <c:v>44528</c:v>
                </c:pt>
                <c:pt idx="596">
                  <c:v>44529</c:v>
                </c:pt>
                <c:pt idx="597">
                  <c:v>44530</c:v>
                </c:pt>
                <c:pt idx="598">
                  <c:v>44531</c:v>
                </c:pt>
                <c:pt idx="599">
                  <c:v>44532</c:v>
                </c:pt>
                <c:pt idx="600">
                  <c:v>44533</c:v>
                </c:pt>
                <c:pt idx="601">
                  <c:v>44534</c:v>
                </c:pt>
                <c:pt idx="602">
                  <c:v>44535</c:v>
                </c:pt>
                <c:pt idx="603">
                  <c:v>44536</c:v>
                </c:pt>
                <c:pt idx="604">
                  <c:v>44537</c:v>
                </c:pt>
                <c:pt idx="605">
                  <c:v>44538</c:v>
                </c:pt>
                <c:pt idx="606">
                  <c:v>44539</c:v>
                </c:pt>
                <c:pt idx="607">
                  <c:v>44540</c:v>
                </c:pt>
                <c:pt idx="608">
                  <c:v>44541</c:v>
                </c:pt>
                <c:pt idx="609">
                  <c:v>44542</c:v>
                </c:pt>
                <c:pt idx="610">
                  <c:v>44543</c:v>
                </c:pt>
                <c:pt idx="611">
                  <c:v>44544</c:v>
                </c:pt>
                <c:pt idx="612">
                  <c:v>44545</c:v>
                </c:pt>
                <c:pt idx="613">
                  <c:v>44546</c:v>
                </c:pt>
                <c:pt idx="614">
                  <c:v>44547</c:v>
                </c:pt>
                <c:pt idx="615">
                  <c:v>44548</c:v>
                </c:pt>
                <c:pt idx="616">
                  <c:v>44549</c:v>
                </c:pt>
                <c:pt idx="617">
                  <c:v>44550</c:v>
                </c:pt>
                <c:pt idx="618">
                  <c:v>44551</c:v>
                </c:pt>
                <c:pt idx="619">
                  <c:v>44552</c:v>
                </c:pt>
                <c:pt idx="620">
                  <c:v>44553</c:v>
                </c:pt>
                <c:pt idx="621">
                  <c:v>44554</c:v>
                </c:pt>
                <c:pt idx="622">
                  <c:v>44555</c:v>
                </c:pt>
                <c:pt idx="623">
                  <c:v>44556</c:v>
                </c:pt>
                <c:pt idx="624">
                  <c:v>44557</c:v>
                </c:pt>
                <c:pt idx="625">
                  <c:v>44558</c:v>
                </c:pt>
                <c:pt idx="626">
                  <c:v>44559</c:v>
                </c:pt>
                <c:pt idx="627">
                  <c:v>44560</c:v>
                </c:pt>
                <c:pt idx="628">
                  <c:v>44561</c:v>
                </c:pt>
              </c:numCache>
            </c:numRef>
          </c:xVal>
          <c:yVal>
            <c:numRef>
              <c:f>'logist. Wachstum'!$M$50:$M$678</c:f>
              <c:numCache>
                <c:formatCode>General</c:formatCode>
                <c:ptCount val="629"/>
                <c:pt idx="0">
                  <c:v>7888.89839956842</c:v>
                </c:pt>
                <c:pt idx="1">
                  <c:v>8387.63017708221</c:v>
                </c:pt>
                <c:pt idx="2">
                  <c:v>8916.93405806094</c:v>
                </c:pt>
                <c:pt idx="3">
                  <c:v>9478.55766569269</c:v>
                </c:pt>
                <c:pt idx="4">
                  <c:v>10074.3317109237</c:v>
                </c:pt>
                <c:pt idx="5">
                  <c:v>10706.1716280999</c:v>
                </c:pt>
                <c:pt idx="6">
                  <c:v>11376.0788766027</c:v>
                </c:pt>
                <c:pt idx="7">
                  <c:v>12086.1418402199</c:v>
                </c:pt>
                <c:pt idx="8">
                  <c:v>12838.5362476502</c:v>
                </c:pt>
                <c:pt idx="9">
                  <c:v>13635.5250285585</c:v>
                </c:pt>
                <c:pt idx="10">
                  <c:v>14479.4575099705</c:v>
                </c:pt>
                <c:pt idx="11">
                  <c:v>15372.7678475719</c:v>
                </c:pt>
                <c:pt idx="12">
                  <c:v>16317.9725756908</c:v>
                </c:pt>
                <c:pt idx="13">
                  <c:v>17317.6671484899</c:v>
                </c:pt>
                <c:pt idx="14">
                  <c:v>18374.5213332712</c:v>
                </c:pt>
                <c:pt idx="15">
                  <c:v>19491.2733049676</c:v>
                </c:pt>
                <c:pt idx="16">
                  <c:v>20670.7222790509</c:v>
                </c:pt>
                <c:pt idx="17">
                  <c:v>21915.7195084758</c:v>
                </c:pt>
                <c:pt idx="18">
                  <c:v>23229.1574592254</c:v>
                </c:pt>
                <c:pt idx="19">
                  <c:v>24613.9569688962</c:v>
                </c:pt>
                <c:pt idx="20">
                  <c:v>26073.0521840437</c:v>
                </c:pt>
                <c:pt idx="21">
                  <c:v>27609.3730652283</c:v>
                </c:pt>
                <c:pt idx="22">
                  <c:v>29225.8252445345</c:v>
                </c:pt>
                <c:pt idx="23">
                  <c:v>30925.2670195054</c:v>
                </c:pt>
                <c:pt idx="24">
                  <c:v>32710.4832708213</c:v>
                </c:pt>
                <c:pt idx="25">
                  <c:v>34584.1560996047</c:v>
                </c:pt>
                <c:pt idx="26">
                  <c:v>36548.8319950444</c:v>
                </c:pt>
                <c:pt idx="27">
                  <c:v>38606.8853652541</c:v>
                </c:pt>
                <c:pt idx="28">
                  <c:v>40760.4782951885</c:v>
                </c:pt>
                <c:pt idx="29">
                  <c:v>43011.5164363381</c:v>
                </c:pt>
                <c:pt idx="30">
                  <c:v>45361.6009851641</c:v>
                </c:pt>
                <c:pt idx="31">
                  <c:v>47811.9767721369</c:v>
                </c:pt>
                <c:pt idx="32">
                  <c:v>50363.4765620513</c:v>
                </c:pt>
                <c:pt idx="33">
                  <c:v>53016.4617601033</c:v>
                </c:pt>
                <c:pt idx="34">
                  <c:v>55770.7598278525</c:v>
                </c:pt>
                <c:pt idx="35">
                  <c:v>58625.5988391646</c:v>
                </c:pt>
                <c:pt idx="36">
                  <c:v>61579.5397484919</c:v>
                </c:pt>
                <c:pt idx="37">
                  <c:v>64630.4071018095</c:v>
                </c:pt>
                <c:pt idx="38">
                  <c:v>67775.2190927214</c:v>
                </c:pt>
                <c:pt idx="39">
                  <c:v>71010.1180503674</c:v>
                </c:pt>
                <c:pt idx="40">
                  <c:v>74330.3026383075</c:v>
                </c:pt>
                <c:pt idx="41">
                  <c:v>77729.9632398654</c:v>
                </c:pt>
                <c:pt idx="42">
                  <c:v>81202.222199422</c:v>
                </c:pt>
                <c:pt idx="43">
                  <c:v>84739.0807734009</c:v>
                </c:pt>
                <c:pt idx="44">
                  <c:v>88331.3748102947</c:v>
                </c:pt>
                <c:pt idx="45">
                  <c:v>91968.7413158237</c:v>
                </c:pt>
                <c:pt idx="46">
                  <c:v>95639.5981558228</c:v>
                </c:pt>
                <c:pt idx="47">
                  <c:v>99331.1391935141</c:v>
                </c:pt>
                <c:pt idx="48">
                  <c:v>103029.347136882</c:v>
                </c:pt>
                <c:pt idx="49">
                  <c:v>106719.026273573</c:v>
                </c:pt>
                <c:pt idx="50">
                  <c:v>110383.85708376</c:v>
                </c:pt>
                <c:pt idx="51">
                  <c:v>114006.474436307</c:v>
                </c:pt>
                <c:pt idx="52">
                  <c:v>117568.570683704</c:v>
                </c:pt>
                <c:pt idx="53">
                  <c:v>121051.024473975</c:v>
                </c:pt>
                <c:pt idx="54">
                  <c:v>124434.055495318</c:v>
                </c:pt>
                <c:pt idx="55">
                  <c:v>127697.404669622</c:v>
                </c:pt>
                <c:pt idx="56">
                  <c:v>130820.538528775</c:v>
                </c:pt>
                <c:pt idx="57">
                  <c:v>133782.875664267</c:v>
                </c:pt>
                <c:pt idx="58">
                  <c:v>136564.032264126</c:v>
                </c:pt>
                <c:pt idx="59">
                  <c:v>139144.082876222</c:v>
                </c:pt>
                <c:pt idx="60">
                  <c:v>141503.831702892</c:v>
                </c:pt>
                <c:pt idx="61">
                  <c:v>143625.088981643</c:v>
                </c:pt>
                <c:pt idx="62">
                  <c:v>145490.946384265</c:v>
                </c:pt>
                <c:pt idx="63">
                  <c:v>147086.044914576</c:v>
                </c:pt>
                <c:pt idx="64">
                  <c:v>148396.828540821</c:v>
                </c:pt>
                <c:pt idx="65">
                  <c:v>149411.776792794</c:v>
                </c:pt>
                <c:pt idx="66">
                  <c:v>150121.609805674</c:v>
                </c:pt>
                <c:pt idx="67">
                  <c:v>150519.459809293</c:v>
                </c:pt>
                <c:pt idx="68">
                  <c:v>150601.003835685</c:v>
                </c:pt>
                <c:pt idx="69">
                  <c:v>150364.553426867</c:v>
                </c:pt>
                <c:pt idx="70">
                  <c:v>149811.09833199</c:v>
                </c:pt>
                <c:pt idx="71">
                  <c:v>148944.302538583</c:v>
                </c:pt>
                <c:pt idx="72">
                  <c:v>147770.452426871</c:v>
                </c:pt>
                <c:pt idx="73">
                  <c:v>146298.358302837</c:v>
                </c:pt>
                <c:pt idx="74">
                  <c:v>144539.211986599</c:v>
                </c:pt>
                <c:pt idx="75">
                  <c:v>142506.404441618</c:v>
                </c:pt>
                <c:pt idx="76">
                  <c:v>140215.308567974</c:v>
                </c:pt>
                <c:pt idx="77">
                  <c:v>137683.033200467</c:v>
                </c:pt>
                <c:pt idx="78">
                  <c:v>134928.155014139</c:v>
                </c:pt>
                <c:pt idx="79">
                  <c:v>131970.435425683</c:v>
                </c:pt>
                <c:pt idx="80">
                  <c:v>128830.52968477</c:v>
                </c:pt>
                <c:pt idx="81">
                  <c:v>125529.695185492</c:v>
                </c:pt>
                <c:pt idx="82">
                  <c:v>122089.505619558</c:v>
                </c:pt>
                <c:pt idx="83">
                  <c:v>118531.576975166</c:v>
                </c:pt>
                <c:pt idx="84">
                  <c:v>114877.310602456</c:v>
                </c:pt>
                <c:pt idx="85">
                  <c:v>111147.657666237</c:v>
                </c:pt>
                <c:pt idx="86">
                  <c:v>107362.908338835</c:v>
                </c:pt>
                <c:pt idx="87">
                  <c:v>103542.508097968</c:v>
                </c:pt>
                <c:pt idx="88">
                  <c:v>99704.9025296187</c:v>
                </c:pt>
                <c:pt idx="89">
                  <c:v>95867.411130757</c:v>
                </c:pt>
                <c:pt idx="90">
                  <c:v>92046.1297904284</c:v>
                </c:pt>
                <c:pt idx="91">
                  <c:v>88255.8609211973</c:v>
                </c:pt>
                <c:pt idx="92">
                  <c:v>84510.0696289059</c:v>
                </c:pt>
                <c:pt idx="93">
                  <c:v>80820.8638524287</c:v>
                </c:pt>
                <c:pt idx="94">
                  <c:v>77198.9960751542</c:v>
                </c:pt>
                <c:pt idx="95">
                  <c:v>73653.8839995056</c:v>
                </c:pt>
                <c:pt idx="96">
                  <c:v>70193.6474739543</c:v>
                </c:pt>
                <c:pt idx="97">
                  <c:v>66825.1589549494</c:v>
                </c:pt>
                <c:pt idx="98">
                  <c:v>63554.1048585847</c:v>
                </c:pt>
                <c:pt idx="99">
                  <c:v>60385.0552927659</c:v>
                </c:pt>
                <c:pt idx="100">
                  <c:v>57321.5398445215</c:v>
                </c:pt>
                <c:pt idx="101">
                  <c:v>54366.1273143549</c:v>
                </c:pt>
                <c:pt idx="102">
                  <c:v>51520.5075270699</c:v>
                </c:pt>
                <c:pt idx="103">
                  <c:v>48785.573594977</c:v>
                </c:pt>
                <c:pt idx="104">
                  <c:v>46161.5032554023</c:v>
                </c:pt>
                <c:pt idx="105">
                  <c:v>43647.8381424513</c:v>
                </c:pt>
                <c:pt idx="106">
                  <c:v>41243.5600773462</c:v>
                </c:pt>
                <c:pt idx="107">
                  <c:v>38947.1636683292</c:v>
                </c:pt>
                <c:pt idx="108">
                  <c:v>36756.7246975372</c:v>
                </c:pt>
                <c:pt idx="109">
                  <c:v>34669.9639370618</c:v>
                </c:pt>
                <c:pt idx="110">
                  <c:v>32684.3061793038</c:v>
                </c:pt>
                <c:pt idx="111">
                  <c:v>30796.934388153</c:v>
                </c:pt>
                <c:pt idx="112">
                  <c:v>29004.8389785466</c:v>
                </c:pt>
                <c:pt idx="113">
                  <c:v>27304.8623140387</c:v>
                </c:pt>
                <c:pt idx="114">
                  <c:v>25693.7385768824</c:v>
                </c:pt>
                <c:pt idx="115">
                  <c:v>24168.1292146648</c:v>
                </c:pt>
                <c:pt idx="116">
                  <c:v>22724.6542036472</c:v>
                </c:pt>
                <c:pt idx="117">
                  <c:v>21359.9193935356</c:v>
                </c:pt>
                <c:pt idx="118">
                  <c:v>20070.5402132309</c:v>
                </c:pt>
                <c:pt idx="119">
                  <c:v>18853.1620238418</c:v>
                </c:pt>
                <c:pt idx="120">
                  <c:v>17704.4774054119</c:v>
                </c:pt>
                <c:pt idx="121">
                  <c:v>16621.2406587592</c:v>
                </c:pt>
                <c:pt idx="122">
                  <c:v>15600.2797947371</c:v>
                </c:pt>
                <c:pt idx="123">
                  <c:v>14638.5062711398</c:v>
                </c:pt>
                <c:pt idx="124">
                  <c:v>13732.9227232455</c:v>
                </c:pt>
                <c:pt idx="125">
                  <c:v>12880.6289183637</c:v>
                </c:pt>
                <c:pt idx="126">
                  <c:v>12078.8261483188</c:v>
                </c:pt>
                <c:pt idx="127">
                  <c:v>11324.8202570571</c:v>
                </c:pt>
                <c:pt idx="128">
                  <c:v>10616.0234838817</c:v>
                </c:pt>
                <c:pt idx="129">
                  <c:v>9949.9552865156</c:v>
                </c:pt>
                <c:pt idx="130">
                  <c:v>9324.24229246965</c:v>
                </c:pt>
                <c:pt idx="131">
                  <c:v>8736.61751223611</c:v>
                </c:pt>
                <c:pt idx="132">
                  <c:v>8184.91893372729</c:v>
                </c:pt>
                <c:pt idx="133">
                  <c:v>7667.08760421872</c:v>
                </c:pt>
                <c:pt idx="134">
                  <c:v>7181.16529385954</c:v>
                </c:pt>
                <c:pt idx="135">
                  <c:v>6725.29182359358</c:v>
                </c:pt>
                <c:pt idx="136">
                  <c:v>6297.70213007612</c:v>
                </c:pt>
                <c:pt idx="137">
                  <c:v>5896.72313084823</c:v>
                </c:pt>
                <c:pt idx="138">
                  <c:v>5520.77044459694</c:v>
                </c:pt>
                <c:pt idx="139">
                  <c:v>5168.34501374573</c:v>
                </c:pt>
                <c:pt idx="140">
                  <c:v>4838.02966982289</c:v>
                </c:pt>
                <c:pt idx="141">
                  <c:v>4528.48567600004</c:v>
                </c:pt>
                <c:pt idx="142">
                  <c:v>4238.44927581332</c:v>
                </c:pt>
                <c:pt idx="143">
                  <c:v>3966.72827232543</c:v>
                </c:pt>
                <c:pt idx="144">
                  <c:v>3712.19865780191</c:v>
                </c:pt>
                <c:pt idx="145">
                  <c:v>3473.80131030271</c:v>
                </c:pt>
                <c:pt idx="146">
                  <c:v>3250.53877038736</c:v>
                </c:pt>
                <c:pt idx="147">
                  <c:v>3041.47210834654</c:v>
                </c:pt>
                <c:pt idx="148">
                  <c:v>2845.71788996069</c:v>
                </c:pt>
                <c:pt idx="149">
                  <c:v>2662.44524671274</c:v>
                </c:pt>
                <c:pt idx="150">
                  <c:v>2490.87305460069</c:v>
                </c:pt>
                <c:pt idx="151">
                  <c:v>2330.26722418326</c:v>
                </c:pt>
                <c:pt idx="152">
                  <c:v>2179.93810320649</c:v>
                </c:pt>
                <c:pt idx="153">
                  <c:v>2039.23799208178</c:v>
                </c:pt>
                <c:pt idx="154">
                  <c:v>1907.55877158662</c:v>
                </c:pt>
                <c:pt idx="155">
                  <c:v>1784.32964141547</c:v>
                </c:pt>
                <c:pt idx="156">
                  <c:v>1669.01496760246</c:v>
                </c:pt>
                <c:pt idx="157">
                  <c:v>1561.11223634908</c:v>
                </c:pt>
                <c:pt idx="158">
                  <c:v>1460.15011140331</c:v>
                </c:pt>
                <c:pt idx="159">
                  <c:v>1365.68659183906</c:v>
                </c:pt>
                <c:pt idx="160">
                  <c:v>1277.30726686111</c:v>
                </c:pt>
                <c:pt idx="161">
                  <c:v>1194.62366410282</c:v>
                </c:pt>
                <c:pt idx="162">
                  <c:v>1117.27168777897</c:v>
                </c:pt>
                <c:pt idx="163">
                  <c:v>1044.9101429992</c:v>
                </c:pt>
                <c:pt idx="164">
                  <c:v>977.219342526491</c:v>
                </c:pt>
                <c:pt idx="165">
                  <c:v>913.89979227915</c:v>
                </c:pt>
                <c:pt idx="166">
                  <c:v>854.670951913103</c:v>
                </c:pt>
                <c:pt idx="167">
                  <c:v>799.27006688267</c:v>
                </c:pt>
                <c:pt idx="168">
                  <c:v>747.451068453834</c:v>
                </c:pt>
                <c:pt idx="169">
                  <c:v>698.98353824026</c:v>
                </c:pt>
                <c:pt idx="170">
                  <c:v>653.651733928702</c:v>
                </c:pt>
                <c:pt idx="171">
                  <c:v>611.253672976584</c:v>
                </c:pt>
                <c:pt idx="172">
                  <c:v>571.600271176705</c:v>
                </c:pt>
                <c:pt idx="173">
                  <c:v>534.514533105017</c:v>
                </c:pt>
                <c:pt idx="174">
                  <c:v>499.830791590896</c:v>
                </c:pt>
                <c:pt idx="175">
                  <c:v>467.393993469622</c:v>
                </c:pt>
                <c:pt idx="176">
                  <c:v>437.059029002061</c:v>
                </c:pt>
                <c:pt idx="177">
                  <c:v>408.690102465832</c:v>
                </c:pt>
                <c:pt idx="178">
                  <c:v>382.160141543745</c:v>
                </c:pt>
                <c:pt idx="179">
                  <c:v>357.350243250574</c:v>
                </c:pt>
                <c:pt idx="180">
                  <c:v>334.149154254963</c:v>
                </c:pt>
                <c:pt idx="181">
                  <c:v>312.452783561685</c:v>
                </c:pt>
                <c:pt idx="182">
                  <c:v>292.163745629735</c:v>
                </c:pt>
                <c:pt idx="183">
                  <c:v>273.190932101294</c:v>
                </c:pt>
                <c:pt idx="184">
                  <c:v>255.449110418583</c:v>
                </c:pt>
                <c:pt idx="185">
                  <c:v>238.858547698901</c:v>
                </c:pt>
                <c:pt idx="186">
                  <c:v>223.344658331288</c:v>
                </c:pt>
                <c:pt idx="187">
                  <c:v>208.837673842419</c:v>
                </c:pt>
                <c:pt idx="188">
                  <c:v>195.272333665169</c:v>
                </c:pt>
                <c:pt idx="189">
                  <c:v>182.587595519898</c:v>
                </c:pt>
                <c:pt idx="190">
                  <c:v>170.726364195055</c:v>
                </c:pt>
                <c:pt idx="191">
                  <c:v>159.635237584995</c:v>
                </c:pt>
                <c:pt idx="192">
                  <c:v>149.264268908755</c:v>
                </c:pt>
                <c:pt idx="193">
                  <c:v>139.56674410022</c:v>
                </c:pt>
                <c:pt idx="194">
                  <c:v>130.498973418071</c:v>
                </c:pt>
                <c:pt idx="195">
                  <c:v>122.020096383603</c:v>
                </c:pt>
                <c:pt idx="196">
                  <c:v>114.091899206521</c:v>
                </c:pt>
                <c:pt idx="197">
                  <c:v>106.678643911573</c:v>
                </c:pt>
                <c:pt idx="198">
                  <c:v>99.7469084258873</c:v>
                </c:pt>
                <c:pt idx="199">
                  <c:v>93.2654369332891</c:v>
                </c:pt>
                <c:pt idx="200">
                  <c:v>87.2049998440085</c:v>
                </c:pt>
                <c:pt idx="201">
                  <c:v>81.5382627685729</c:v>
                </c:pt>
                <c:pt idx="202">
                  <c:v>76.2396639237048</c:v>
                </c:pt>
                <c:pt idx="203">
                  <c:v>71.2852994316331</c:v>
                </c:pt>
                <c:pt idx="204">
                  <c:v>66.6528160101687</c:v>
                </c:pt>
                <c:pt idx="205">
                  <c:v>62.3213105807152</c:v>
                </c:pt>
                <c:pt idx="206">
                  <c:v>58.2712363519559</c:v>
                </c:pt>
                <c:pt idx="207">
                  <c:v>54.4843149645142</c:v>
                </c:pt>
                <c:pt idx="208">
                  <c:v>50.9434543079742</c:v>
                </c:pt>
                <c:pt idx="209">
                  <c:v>47.6326716466279</c:v>
                </c:pt>
                <c:pt idx="210">
                  <c:v>44.5370217128402</c:v>
                </c:pt>
                <c:pt idx="211">
                  <c:v>41.6425294487943</c:v>
                </c:pt>
                <c:pt idx="212">
                  <c:v>38.9361270979869</c:v>
                </c:pt>
                <c:pt idx="213">
                  <c:v>36.4055953658431</c:v>
                </c:pt>
                <c:pt idx="214">
                  <c:v>34.0395083884476</c:v>
                </c:pt>
                <c:pt idx="215">
                  <c:v>31.8271822628498</c:v>
                </c:pt>
                <c:pt idx="216">
                  <c:v>29.7586269104143</c:v>
                </c:pt>
                <c:pt idx="217">
                  <c:v>27.8245010571673</c:v>
                </c:pt>
                <c:pt idx="218">
                  <c:v>26.0160701306201</c:v>
                </c:pt>
                <c:pt idx="219">
                  <c:v>24.325166885086</c:v>
                </c:pt>
                <c:pt idx="220">
                  <c:v>22.744154578003</c:v>
                </c:pt>
                <c:pt idx="221">
                  <c:v>21.2658925334406</c:v>
                </c:pt>
                <c:pt idx="222">
                  <c:v>19.8837039384106</c:v>
                </c:pt>
                <c:pt idx="223">
                  <c:v>18.5913457270661</c:v>
                </c:pt>
                <c:pt idx="224">
                  <c:v>17.3829804178242</c:v>
                </c:pt>
                <c:pt idx="225">
                  <c:v>16.2531497778176</c:v>
                </c:pt>
                <c:pt idx="226">
                  <c:v>15.1967501949363</c:v>
                </c:pt>
                <c:pt idx="227">
                  <c:v>14.209009648318</c:v>
                </c:pt>
                <c:pt idx="228">
                  <c:v>13.2854661730544</c:v>
                </c:pt>
                <c:pt idx="229">
                  <c:v>12.4219477222183</c:v>
                </c:pt>
                <c:pt idx="230">
                  <c:v>11.6145533360577</c:v>
                </c:pt>
                <c:pt idx="231">
                  <c:v>10.8596355331278</c:v>
                </c:pt>
                <c:pt idx="232">
                  <c:v>10.1537838451264</c:v>
                </c:pt>
                <c:pt idx="233">
                  <c:v>9.4938094201935</c:v>
                </c:pt>
                <c:pt idx="234">
                  <c:v>8.8767306255915</c:v>
                </c:pt>
                <c:pt idx="235">
                  <c:v>8.29975958586164</c:v>
                </c:pt>
                <c:pt idx="236">
                  <c:v>7.7602895947189</c:v>
                </c:pt>
                <c:pt idx="237">
                  <c:v>7.25588334413367</c:v>
                </c:pt>
                <c:pt idx="238">
                  <c:v>6.78426191851636</c:v>
                </c:pt>
                <c:pt idx="239">
                  <c:v>6.34329450311837</c:v>
                </c:pt>
                <c:pt idx="240">
                  <c:v>5.93098876108011</c:v>
                </c:pt>
                <c:pt idx="241">
                  <c:v>5.54548183572613</c:v>
                </c:pt>
                <c:pt idx="242">
                  <c:v>5.1850319367578</c:v>
                </c:pt>
                <c:pt idx="243">
                  <c:v>4.84801047370841</c:v>
                </c:pt>
                <c:pt idx="244">
                  <c:v>4.5328946998984</c:v>
                </c:pt>
                <c:pt idx="245">
                  <c:v>4.2382608341182</c:v>
                </c:pt>
                <c:pt idx="246">
                  <c:v>3.96277763016716</c:v>
                </c:pt>
                <c:pt idx="247">
                  <c:v>3.70520036279904</c:v>
                </c:pt>
                <c:pt idx="248">
                  <c:v>3.46436520540058</c:v>
                </c:pt>
                <c:pt idx="249">
                  <c:v>3.23918397278981</c:v>
                </c:pt>
                <c:pt idx="250">
                  <c:v>3.02863920505992</c:v>
                </c:pt>
                <c:pt idx="251">
                  <c:v>2.83177957178267</c:v>
                </c:pt>
                <c:pt idx="252">
                  <c:v>2.64771557382438</c:v>
                </c:pt>
                <c:pt idx="253">
                  <c:v>2.47561552511115</c:v>
                </c:pt>
                <c:pt idx="254">
                  <c:v>2.3147017954674</c:v>
                </c:pt>
                <c:pt idx="255">
                  <c:v>2.16424729734538</c:v>
                </c:pt>
                <c:pt idx="256">
                  <c:v>2.02357220095717</c:v>
                </c:pt>
                <c:pt idx="257">
                  <c:v>1.89204086280383</c:v>
                </c:pt>
                <c:pt idx="258">
                  <c:v>1.76905895404817</c:v>
                </c:pt>
                <c:pt idx="259">
                  <c:v>1.6540707754192</c:v>
                </c:pt>
                <c:pt idx="260">
                  <c:v>1.54655674618277</c:v>
                </c:pt>
                <c:pt idx="261">
                  <c:v>1.44603105701281</c:v>
                </c:pt>
                <c:pt idx="262">
                  <c:v>1.35203947490208</c:v>
                </c:pt>
                <c:pt idx="263">
                  <c:v>1.26415729067203</c:v>
                </c:pt>
                <c:pt idx="264">
                  <c:v>1.18198740036778</c:v>
                </c:pt>
                <c:pt idx="265">
                  <c:v>1.10515851097591</c:v>
                </c:pt>
                <c:pt idx="266">
                  <c:v>1.03332346271882</c:v>
                </c:pt>
                <c:pt idx="267">
                  <c:v>0.966157660542273</c:v>
                </c:pt>
                <c:pt idx="268">
                  <c:v>0.903357607533474</c:v>
                </c:pt>
                <c:pt idx="269">
                  <c:v>0.844639533370092</c:v>
                </c:pt>
                <c:pt idx="270">
                  <c:v>0.789738112595511</c:v>
                </c:pt>
                <c:pt idx="271">
                  <c:v>0.738405265457103</c:v>
                </c:pt>
                <c:pt idx="272">
                  <c:v>0.690409037071022</c:v>
                </c:pt>
                <c:pt idx="273">
                  <c:v>0.64553254922403</c:v>
                </c:pt>
                <c:pt idx="274">
                  <c:v>0.603573020575605</c:v>
                </c:pt>
                <c:pt idx="275">
                  <c:v>0.564340850297048</c:v>
                </c:pt>
                <c:pt idx="276">
                  <c:v>0.527658761516034</c:v>
                </c:pt>
                <c:pt idx="277">
                  <c:v>0.493361000087452</c:v>
                </c:pt>
                <c:pt idx="278">
                  <c:v>0.461292585906331</c:v>
                </c:pt>
                <c:pt idx="279">
                  <c:v>0.43130861228359</c:v>
                </c:pt>
                <c:pt idx="280">
                  <c:v>0.403273591326721</c:v>
                </c:pt>
                <c:pt idx="281">
                  <c:v>0.37706084181464</c:v>
                </c:pt>
                <c:pt idx="282">
                  <c:v>0.352551916782293</c:v>
                </c:pt>
                <c:pt idx="283">
                  <c:v>0.329636068151677</c:v>
                </c:pt>
                <c:pt idx="284">
                  <c:v>0.308209746351259</c:v>
                </c:pt>
                <c:pt idx="285">
                  <c:v>0.28817613262358</c:v>
                </c:pt>
                <c:pt idx="286">
                  <c:v>0.269444701357649</c:v>
                </c:pt>
                <c:pt idx="287">
                  <c:v>0.251930810872289</c:v>
                </c:pt>
                <c:pt idx="288">
                  <c:v>0.235555321439866</c:v>
                </c:pt>
                <c:pt idx="289">
                  <c:v>0.220244237160467</c:v>
                </c:pt>
                <c:pt idx="290">
                  <c:v>0.205928371928769</c:v>
                </c:pt>
                <c:pt idx="291">
                  <c:v>0.192543036587956</c:v>
                </c:pt>
                <c:pt idx="292">
                  <c:v>0.180027746907529</c:v>
                </c:pt>
                <c:pt idx="293">
                  <c:v>0.1683259500847</c:v>
                </c:pt>
                <c:pt idx="294">
                  <c:v>0.157384769285148</c:v>
                </c:pt>
                <c:pt idx="295">
                  <c:v>0.147154764407092</c:v>
                </c:pt>
                <c:pt idx="296">
                  <c:v>0.137589709189791</c:v>
                </c:pt>
                <c:pt idx="297">
                  <c:v>0.128646382002942</c:v>
                </c:pt>
                <c:pt idx="298">
                  <c:v>0.120284370680195</c:v>
                </c:pt>
                <c:pt idx="299">
                  <c:v>0.112465889580756</c:v>
                </c:pt>
                <c:pt idx="300">
                  <c:v>0.105155609363379</c:v>
                </c:pt>
                <c:pt idx="301">
                  <c:v>0.0983204970513298</c:v>
                </c:pt>
                <c:pt idx="302">
                  <c:v>0.0919296667515522</c:v>
                </c:pt>
                <c:pt idx="303">
                  <c:v>0.085954240180558</c:v>
                </c:pt>
                <c:pt idx="304">
                  <c:v>0.0803672161495412</c:v>
                </c:pt>
                <c:pt idx="305">
                  <c:v>0.0751433484033735</c:v>
                </c:pt>
                <c:pt idx="306">
                  <c:v>0.070259031934563</c:v>
                </c:pt>
                <c:pt idx="307">
                  <c:v>0.0656921958350333</c:v>
                </c:pt>
                <c:pt idx="308">
                  <c:v>0.0614222040175232</c:v>
                </c:pt>
                <c:pt idx="309">
                  <c:v>0.0574297615062465</c:v>
                </c:pt>
                <c:pt idx="310">
                  <c:v>0.0536968277496822</c:v>
                </c:pt>
                <c:pt idx="311">
                  <c:v>0.05020653453406</c:v>
                </c:pt>
                <c:pt idx="312">
                  <c:v>0.0469431103136272</c:v>
                </c:pt>
                <c:pt idx="313">
                  <c:v>0.0438918086573321</c:v>
                </c:pt>
                <c:pt idx="314">
                  <c:v>0.0410388415383602</c:v>
                </c:pt>
                <c:pt idx="315">
                  <c:v>0.0383713172243829</c:v>
                </c:pt>
                <c:pt idx="316">
                  <c:v>0.0358771819210158</c:v>
                </c:pt>
                <c:pt idx="317">
                  <c:v>0.0335451654106358</c:v>
                </c:pt>
                <c:pt idx="318">
                  <c:v>0.0313647298390534</c:v>
                </c:pt>
                <c:pt idx="319">
                  <c:v>0.0293260226186176</c:v>
                </c:pt>
                <c:pt idx="320">
                  <c:v>0.0274198312684616</c:v>
                </c:pt>
                <c:pt idx="321">
                  <c:v>0.025637542371184</c:v>
                </c:pt>
                <c:pt idx="322">
                  <c:v>0.023971102224529</c:v>
                </c:pt>
                <c:pt idx="323">
                  <c:v>0.0224129806409291</c:v>
                </c:pt>
                <c:pt idx="324">
                  <c:v>0.0209561370474085</c:v>
                </c:pt>
                <c:pt idx="325">
                  <c:v>0.0195939882804874</c:v>
                </c:pt>
                <c:pt idx="326">
                  <c:v>0.0183203791657368</c:v>
                </c:pt>
                <c:pt idx="327">
                  <c:v>0.0171295545501911</c:v>
                </c:pt>
                <c:pt idx="328">
                  <c:v>0.0160161335140525</c:v>
                </c:pt>
                <c:pt idx="329">
                  <c:v>0.0149750849141831</c:v>
                </c:pt>
                <c:pt idx="330">
                  <c:v>0.0140017045015291</c:v>
                </c:pt>
                <c:pt idx="331">
                  <c:v>0.0130915937335501</c:v>
                </c:pt>
                <c:pt idx="332">
                  <c:v>0.0122406401605808</c:v>
                </c:pt>
                <c:pt idx="333">
                  <c:v>0.0114449985386225</c:v>
                </c:pt>
                <c:pt idx="334">
                  <c:v>0.0107010736371405</c:v>
                </c:pt>
                <c:pt idx="335">
                  <c:v>0.0100055038943627</c:v>
                </c:pt>
                <c:pt idx="336">
                  <c:v>0.00935514616222479</c:v>
                </c:pt>
                <c:pt idx="337">
                  <c:v>0.00874706166203414</c:v>
                </c:pt>
                <c:pt idx="338">
                  <c:v>0.00817850266656332</c:v>
                </c:pt>
                <c:pt idx="339">
                  <c:v>0.00764690002964706</c:v>
                </c:pt>
                <c:pt idx="340">
                  <c:v>0.00714985156328166</c:v>
                </c:pt>
                <c:pt idx="341">
                  <c:v>0.00668511126222741</c:v>
                </c:pt>
                <c:pt idx="342">
                  <c:v>0.00625057901289813</c:v>
                </c:pt>
                <c:pt idx="343">
                  <c:v>0.00584429139189762</c:v>
                </c:pt>
                <c:pt idx="344">
                  <c:v>0.0054644124645557</c:v>
                </c:pt>
                <c:pt idx="345">
                  <c:v>0.00510922567311122</c:v>
                </c:pt>
                <c:pt idx="346">
                  <c:v>0.00477712596703868</c:v>
                </c:pt>
                <c:pt idx="347">
                  <c:v>0.004466612780878</c:v>
                </c:pt>
                <c:pt idx="348">
                  <c:v>0.00417628301206418</c:v>
                </c:pt>
                <c:pt idx="349">
                  <c:v>0.00390482460411624</c:v>
                </c:pt>
                <c:pt idx="350">
                  <c:v>0.00365101097732962</c:v>
                </c:pt>
                <c:pt idx="351">
                  <c:v>0.00341369521732452</c:v>
                </c:pt>
                <c:pt idx="352">
                  <c:v>0.00319180499002564</c:v>
                </c:pt>
                <c:pt idx="353">
                  <c:v>0.00298433769878578</c:v>
                </c:pt>
                <c:pt idx="354">
                  <c:v>0.00279035576258109</c:v>
                </c:pt>
                <c:pt idx="355">
                  <c:v>0.002608982620638</c:v>
                </c:pt>
                <c:pt idx="356">
                  <c:v>0.00243939873705993</c:v>
                </c:pt>
                <c:pt idx="357">
                  <c:v>0.00228083784759789</c:v>
                </c:pt>
                <c:pt idx="358">
                  <c:v>0.0021325834485648</c:v>
                </c:pt>
                <c:pt idx="359">
                  <c:v>0.00199396552789369</c:v>
                </c:pt>
                <c:pt idx="360">
                  <c:v>0.00186435778048352</c:v>
                </c:pt>
                <c:pt idx="361">
                  <c:v>0.00174317458140119</c:v>
                </c:pt>
                <c:pt idx="362">
                  <c:v>0.00162986820122723</c:v>
                </c:pt>
                <c:pt idx="363">
                  <c:v>0.00152392674783322</c:v>
                </c:pt>
                <c:pt idx="364">
                  <c:v>0.00142487150279939</c:v>
                </c:pt>
                <c:pt idx="365">
                  <c:v>0.00133225486319192</c:v>
                </c:pt>
                <c:pt idx="366">
                  <c:v>0.00124565828334023</c:v>
                </c:pt>
                <c:pt idx="367">
                  <c:v>0.00116469045875806</c:v>
                </c:pt>
                <c:pt idx="368">
                  <c:v>0.00108898563113657</c:v>
                </c:pt>
                <c:pt idx="369">
                  <c:v>0.00101820153012146</c:v>
                </c:pt>
                <c:pt idx="370">
                  <c:v>0.000952018404737689</c:v>
                </c:pt>
                <c:pt idx="371">
                  <c:v>0.000890137207310453</c:v>
                </c:pt>
                <c:pt idx="372">
                  <c:v>0.000832278261674021</c:v>
                </c:pt>
                <c:pt idx="373">
                  <c:v>0.000778180173524369</c:v>
                </c:pt>
                <c:pt idx="374">
                  <c:v>0.000727598498627955</c:v>
                </c:pt>
                <c:pt idx="375">
                  <c:v>0.000680304653174354</c:v>
                </c:pt>
                <c:pt idx="376">
                  <c:v>0.000636084824128885</c:v>
                </c:pt>
                <c:pt idx="377">
                  <c:v>0.000594739363872975</c:v>
                </c:pt>
                <c:pt idx="378">
                  <c:v>0.000556081337340978</c:v>
                </c:pt>
                <c:pt idx="379">
                  <c:v>0.000519936037732456</c:v>
                </c:pt>
                <c:pt idx="380">
                  <c:v>0.000486140139008668</c:v>
                </c:pt>
                <c:pt idx="381">
                  <c:v>0.000454541090532914</c:v>
                </c:pt>
                <c:pt idx="382">
                  <c:v>0.000424995906351204</c:v>
                </c:pt>
                <c:pt idx="383">
                  <c:v>0.000397371165192281</c:v>
                </c:pt>
                <c:pt idx="384">
                  <c:v>0.000371542041892151</c:v>
                </c:pt>
                <c:pt idx="385">
                  <c:v>0.00034739182310636</c:v>
                </c:pt>
                <c:pt idx="386">
                  <c:v>0.000324811301950329</c:v>
                </c:pt>
                <c:pt idx="387">
                  <c:v>0.000303698535855498</c:v>
                </c:pt>
                <c:pt idx="388">
                  <c:v>0.000283958120137721</c:v>
                </c:pt>
                <c:pt idx="389">
                  <c:v>0.000265500824781473</c:v>
                </c:pt>
                <c:pt idx="390">
                  <c:v>0.00024824323122405</c:v>
                </c:pt>
                <c:pt idx="391">
                  <c:v>0.000232107369139772</c:v>
                </c:pt>
                <c:pt idx="392">
                  <c:v>0.000217020353224181</c:v>
                </c:pt>
                <c:pt idx="393">
                  <c:v>0.000202914019978246</c:v>
                </c:pt>
                <c:pt idx="394">
                  <c:v>0.000189724564492558</c:v>
                </c:pt>
                <c:pt idx="395">
                  <c:v>0.000177392419375399</c:v>
                </c:pt>
                <c:pt idx="396">
                  <c:v>0.000165861891536944</c:v>
                </c:pt>
                <c:pt idx="397">
                  <c:v>0.00015508092004539</c:v>
                </c:pt>
                <c:pt idx="398">
                  <c:v>0.000145000712911157</c:v>
                </c:pt>
                <c:pt idx="399">
                  <c:v>0.000135575626014955</c:v>
                </c:pt>
                <c:pt idx="400">
                  <c:v>0.000126763163107783</c:v>
                </c:pt>
                <c:pt idx="401">
                  <c:v>0.000118523612595128</c:v>
                </c:pt>
                <c:pt idx="402">
                  <c:v>0.00011081956324923</c:v>
                </c:pt>
                <c:pt idx="403">
                  <c:v>0.000103616267424882</c:v>
                </c:pt>
                <c:pt idx="404">
                  <c:v>9.68811567716964E-005</c:v>
                </c:pt>
                <c:pt idx="405">
                  <c:v>9.05838422341043E-005</c:v>
                </c:pt>
                <c:pt idx="406">
                  <c:v>8.46958719074863E-005</c:v>
                </c:pt>
                <c:pt idx="407">
                  <c:v>7.91906099662397E-005</c:v>
                </c:pt>
                <c:pt idx="408">
                  <c:v>7.4043236663778E-005</c:v>
                </c:pt>
                <c:pt idx="409">
                  <c:v>6.92303851167277E-005</c:v>
                </c:pt>
                <c:pt idx="410">
                  <c:v>6.47303834487983E-005</c:v>
                </c:pt>
                <c:pt idx="411">
                  <c:v>6.05228915749782E-005</c:v>
                </c:pt>
                <c:pt idx="412">
                  <c:v>5.65889012015355E-005</c:v>
                </c:pt>
                <c:pt idx="413">
                  <c:v>5.2910614754083E-005</c:v>
                </c:pt>
                <c:pt idx="414">
                  <c:v>4.94714453775789E-005</c:v>
                </c:pt>
                <c:pt idx="415">
                  <c:v>4.62557747924575E-005</c:v>
                </c:pt>
                <c:pt idx="416">
                  <c:v>4.32491954384988E-005</c:v>
                </c:pt>
                <c:pt idx="417">
                  <c:v>4.04380261870897E-005</c:v>
                </c:pt>
                <c:pt idx="418">
                  <c:v>3.78095544850939E-005</c:v>
                </c:pt>
                <c:pt idx="419">
                  <c:v>3.53519152829168E-005</c:v>
                </c:pt>
                <c:pt idx="420">
                  <c:v>3.30540910345062E-005</c:v>
                </c:pt>
                <c:pt idx="421">
                  <c:v>3.09055484815479E-005</c:v>
                </c:pt>
                <c:pt idx="422">
                  <c:v>2.88967229412047E-005</c:v>
                </c:pt>
                <c:pt idx="423">
                  <c:v>2.7018412946443E-005</c:v>
                </c:pt>
                <c:pt idx="424">
                  <c:v>2.52622645337717E-005</c:v>
                </c:pt>
                <c:pt idx="425">
                  <c:v>2.36201658835687E-005</c:v>
                </c:pt>
                <c:pt idx="426">
                  <c:v>2.20848526797543E-005</c:v>
                </c:pt>
                <c:pt idx="427">
                  <c:v>2.06493027501181E-005</c:v>
                </c:pt>
                <c:pt idx="428">
                  <c:v>1.93070992821228E-005</c:v>
                </c:pt>
                <c:pt idx="429">
                  <c:v>1.8052188679035E-005</c:v>
                </c:pt>
                <c:pt idx="430">
                  <c:v>1.68787594879905E-005</c:v>
                </c:pt>
                <c:pt idx="431">
                  <c:v>1.57816056157985E-005</c:v>
                </c:pt>
                <c:pt idx="432">
                  <c:v>1.47557631131373E-005</c:v>
                </c:pt>
                <c:pt idx="433">
                  <c:v>1.37966312464892E-005</c:v>
                </c:pt>
                <c:pt idx="434">
                  <c:v>1.2899851426206E-005</c:v>
                </c:pt>
                <c:pt idx="435">
                  <c:v>1.20613072065084E-005</c:v>
                </c:pt>
                <c:pt idx="436">
                  <c:v>1.12773664293562E-005</c:v>
                </c:pt>
                <c:pt idx="437">
                  <c:v>1.05443969367089E-005</c:v>
                </c:pt>
                <c:pt idx="438">
                  <c:v>9.85900871439535E-006</c:v>
                </c:pt>
                <c:pt idx="439">
                  <c:v>9.21817496404848E-006</c:v>
                </c:pt>
                <c:pt idx="440">
                  <c:v>8.61898995923586E-006</c:v>
                </c:pt>
                <c:pt idx="441">
                  <c:v>8.05879011739441E-006</c:v>
                </c:pt>
                <c:pt idx="442">
                  <c:v>7.53491185596102E-006</c:v>
                </c:pt>
                <c:pt idx="443">
                  <c:v>7.04517588011132E-006</c:v>
                </c:pt>
                <c:pt idx="444">
                  <c:v>6.58728182308624E-006</c:v>
                </c:pt>
                <c:pt idx="445">
                  <c:v>6.15905039006136E-006</c:v>
                </c:pt>
                <c:pt idx="446">
                  <c:v>5.75866550201633E-006</c:v>
                </c:pt>
                <c:pt idx="447">
                  <c:v>5.38431107993082E-006</c:v>
                </c:pt>
                <c:pt idx="448">
                  <c:v>5.03429211671914E-006</c:v>
                </c:pt>
                <c:pt idx="449">
                  <c:v>4.7070346772303E-006</c:v>
                </c:pt>
                <c:pt idx="450">
                  <c:v>4.40108589824799E-006</c:v>
                </c:pt>
                <c:pt idx="451">
                  <c:v>4.11499291655591E-006</c:v>
                </c:pt>
                <c:pt idx="452">
                  <c:v>3.84754501280712E-006</c:v>
                </c:pt>
                <c:pt idx="453">
                  <c:v>3.59741039571998E-006</c:v>
                </c:pt>
                <c:pt idx="454">
                  <c:v>3.36362048981696E-006</c:v>
                </c:pt>
                <c:pt idx="455">
                  <c:v>3.1449645757511E-006</c:v>
                </c:pt>
                <c:pt idx="456">
                  <c:v>2.94059514997954E-006</c:v>
                </c:pt>
                <c:pt idx="457">
                  <c:v>2.74942256509003E-006</c:v>
                </c:pt>
                <c:pt idx="458">
                  <c:v>2.57072038947439E-006</c:v>
                </c:pt>
                <c:pt idx="459">
                  <c:v>2.40364111958975E-006</c:v>
                </c:pt>
                <c:pt idx="460">
                  <c:v>2.24745832382794E-006</c:v>
                </c:pt>
                <c:pt idx="461">
                  <c:v>2.10132449864608E-006</c:v>
                </c:pt>
                <c:pt idx="462">
                  <c:v>1.96475535630539E-006</c:v>
                </c:pt>
                <c:pt idx="463">
                  <c:v>1.83702446519768E-006</c:v>
                </c:pt>
                <c:pt idx="464">
                  <c:v>1.71764753758418E-006</c:v>
                </c:pt>
                <c:pt idx="465">
                  <c:v>1.60601921379138E-006</c:v>
                </c:pt>
                <c:pt idx="466">
                  <c:v>1.50165520608051E-006</c:v>
                </c:pt>
                <c:pt idx="467">
                  <c:v>1.40407122671277E-006</c:v>
                </c:pt>
                <c:pt idx="468">
                  <c:v>1.31278298794937E-006</c:v>
                </c:pt>
                <c:pt idx="469">
                  <c:v>1.22742727398622E-006</c:v>
                </c:pt>
                <c:pt idx="470">
                  <c:v>1.14764086901923E-006</c:v>
                </c:pt>
                <c:pt idx="471">
                  <c:v>1.0730605572443E-006</c:v>
                </c:pt>
                <c:pt idx="472">
                  <c:v>1.00332312285733E-006</c:v>
                </c:pt>
                <c:pt idx="473">
                  <c:v>9.38065350054234E-007</c:v>
                </c:pt>
                <c:pt idx="474">
                  <c:v>8.77045094965612E-007</c:v>
                </c:pt>
                <c:pt idx="475">
                  <c:v>8.20020213722067E-007</c:v>
                </c:pt>
                <c:pt idx="476">
                  <c:v>7.66748562454202E-007</c:v>
                </c:pt>
                <c:pt idx="477">
                  <c:v>7.16866925357919E-007</c:v>
                </c:pt>
                <c:pt idx="478">
                  <c:v>6.70254230498522E-007</c:v>
                </c:pt>
                <c:pt idx="479">
                  <c:v>6.26668334006611E-007</c:v>
                </c:pt>
                <c:pt idx="480">
                  <c:v>5.85988163947489E-007</c:v>
                </c:pt>
                <c:pt idx="481">
                  <c:v>5.47850504517057E-007</c:v>
                </c:pt>
                <c:pt idx="482">
                  <c:v>5.12255355715316E-007</c:v>
                </c:pt>
                <c:pt idx="483">
                  <c:v>4.78960573672868E-007</c:v>
                </c:pt>
                <c:pt idx="484">
                  <c:v>4.47845086455012E-007</c:v>
                </c:pt>
                <c:pt idx="485">
                  <c:v>4.18787822127051E-007</c:v>
                </c:pt>
                <c:pt idx="486">
                  <c:v>3.91546636819585E-007</c:v>
                </c:pt>
                <c:pt idx="487">
                  <c:v>3.66121530532614E-007</c:v>
                </c:pt>
                <c:pt idx="488">
                  <c:v>3.4227035939674E-007</c:v>
                </c:pt>
                <c:pt idx="489">
                  <c:v>3.19993123411962E-007</c:v>
                </c:pt>
                <c:pt idx="490">
                  <c:v>2.99168750643582E-007</c:v>
                </c:pt>
                <c:pt idx="491">
                  <c:v>2.79676169156898E-007</c:v>
                </c:pt>
                <c:pt idx="492">
                  <c:v>2.61515378951913E-007</c:v>
                </c:pt>
                <c:pt idx="493">
                  <c:v>2.44565308093925E-007</c:v>
                </c:pt>
                <c:pt idx="494">
                  <c:v>2.28704884648236E-007</c:v>
                </c:pt>
                <c:pt idx="495">
                  <c:v>2.13813036680146E-007</c:v>
                </c:pt>
                <c:pt idx="496">
                  <c:v>1.99889764189654E-007</c:v>
                </c:pt>
                <c:pt idx="497">
                  <c:v>1.86935067176761E-007</c:v>
                </c:pt>
                <c:pt idx="498">
                  <c:v>1.74827873706767E-007</c:v>
                </c:pt>
                <c:pt idx="499">
                  <c:v>1.63447111844972E-007</c:v>
                </c:pt>
                <c:pt idx="500">
                  <c:v>1.52792781591377E-007</c:v>
                </c:pt>
                <c:pt idx="501">
                  <c:v>1.42864882945981E-007</c:v>
                </c:pt>
                <c:pt idx="502">
                  <c:v>1.33542343974084E-007</c:v>
                </c:pt>
                <c:pt idx="503">
                  <c:v>1.24825164675687E-007</c:v>
                </c:pt>
                <c:pt idx="504">
                  <c:v>1.16713345050789E-007</c:v>
                </c:pt>
                <c:pt idx="505">
                  <c:v>1.09085813164691E-007</c:v>
                </c:pt>
                <c:pt idx="506">
                  <c:v>1.01942569017393E-007</c:v>
                </c:pt>
                <c:pt idx="507">
                  <c:v>9.52836126088945E-008</c:v>
                </c:pt>
                <c:pt idx="508">
                  <c:v>8.91089439391958E-008</c:v>
                </c:pt>
                <c:pt idx="509">
                  <c:v>8.32974910735969E-008</c:v>
                </c:pt>
                <c:pt idx="510">
                  <c:v>7.78492540120978E-008</c:v>
                </c:pt>
                <c:pt idx="511">
                  <c:v>7.27642327546986E-008</c:v>
                </c:pt>
                <c:pt idx="512">
                  <c:v>6.80424273013992E-008</c:v>
                </c:pt>
                <c:pt idx="513">
                  <c:v>6.35627657174997E-008</c:v>
                </c:pt>
                <c:pt idx="514">
                  <c:v>5.94463199377001E-008</c:v>
                </c:pt>
                <c:pt idx="515">
                  <c:v>5.55720180273005E-008</c:v>
                </c:pt>
                <c:pt idx="516">
                  <c:v>5.19398599863008E-008</c:v>
                </c:pt>
                <c:pt idx="517">
                  <c:v>4.8549845814701E-008</c:v>
                </c:pt>
                <c:pt idx="518">
                  <c:v>4.54019755125012E-008</c:v>
                </c:pt>
                <c:pt idx="519">
                  <c:v>4.24962490797013E-008</c:v>
                </c:pt>
                <c:pt idx="520">
                  <c:v>3.97115945816014E-008</c:v>
                </c:pt>
                <c:pt idx="521">
                  <c:v>3.71690839529015E-008</c:v>
                </c:pt>
                <c:pt idx="522">
                  <c:v>3.47476452589015E-008</c:v>
                </c:pt>
                <c:pt idx="523">
                  <c:v>3.24472784996015E-008</c:v>
                </c:pt>
                <c:pt idx="524">
                  <c:v>3.03890556097015E-008</c:v>
                </c:pt>
                <c:pt idx="525">
                  <c:v>2.84519046545015E-008</c:v>
                </c:pt>
                <c:pt idx="526">
                  <c:v>2.66358256340015E-008</c:v>
                </c:pt>
                <c:pt idx="527">
                  <c:v>2.49408185482015E-008</c:v>
                </c:pt>
                <c:pt idx="528">
                  <c:v>2.33668833971015E-008</c:v>
                </c:pt>
                <c:pt idx="529">
                  <c:v>2.17929482460014E-008</c:v>
                </c:pt>
                <c:pt idx="530">
                  <c:v>2.03400850296014E-008</c:v>
                </c:pt>
                <c:pt idx="531">
                  <c:v>1.90082937479013E-008</c:v>
                </c:pt>
                <c:pt idx="532">
                  <c:v>1.77975744009013E-008</c:v>
                </c:pt>
                <c:pt idx="533">
                  <c:v>1.65868550539012E-008</c:v>
                </c:pt>
                <c:pt idx="534">
                  <c:v>1.54972076416012E-008</c:v>
                </c:pt>
                <c:pt idx="535">
                  <c:v>1.45286321640011E-008</c:v>
                </c:pt>
                <c:pt idx="536">
                  <c:v>1.35600566864011E-008</c:v>
                </c:pt>
                <c:pt idx="537">
                  <c:v>1.2712553143501E-008</c:v>
                </c:pt>
                <c:pt idx="538">
                  <c:v>1.1865049600601E-008</c:v>
                </c:pt>
                <c:pt idx="539">
                  <c:v>1.11386179924009E-008</c:v>
                </c:pt>
                <c:pt idx="540">
                  <c:v>1.04121863842009E-008</c:v>
                </c:pt>
                <c:pt idx="541">
                  <c:v>9.68575477600082E-009</c:v>
                </c:pt>
                <c:pt idx="542">
                  <c:v>9.08039510250078E-009</c:v>
                </c:pt>
                <c:pt idx="543">
                  <c:v>8.47503542900074E-009</c:v>
                </c:pt>
                <c:pt idx="544">
                  <c:v>7.86967575550069E-009</c:v>
                </c:pt>
                <c:pt idx="545">
                  <c:v>7.38538801670065E-009</c:v>
                </c:pt>
                <c:pt idx="546">
                  <c:v>6.90110027790062E-009</c:v>
                </c:pt>
                <c:pt idx="547">
                  <c:v>6.41681253910058E-009</c:v>
                </c:pt>
                <c:pt idx="548">
                  <c:v>6.05359673500055E-009</c:v>
                </c:pt>
                <c:pt idx="549">
                  <c:v>5.69038093090052E-009</c:v>
                </c:pt>
                <c:pt idx="550">
                  <c:v>5.32716512680049E-009</c:v>
                </c:pt>
                <c:pt idx="551">
                  <c:v>4.96394932270046E-009</c:v>
                </c:pt>
                <c:pt idx="552">
                  <c:v>4.60073351860043E-009</c:v>
                </c:pt>
                <c:pt idx="553">
                  <c:v>4.35858964920041E-009</c:v>
                </c:pt>
                <c:pt idx="554">
                  <c:v>4.11644577980039E-009</c:v>
                </c:pt>
                <c:pt idx="555">
                  <c:v>3.87430191040037E-009</c:v>
                </c:pt>
                <c:pt idx="556">
                  <c:v>3.63215804100035E-009</c:v>
                </c:pt>
                <c:pt idx="557">
                  <c:v>3.39001417160032E-009</c:v>
                </c:pt>
                <c:pt idx="558">
                  <c:v>3.1478703022003E-009</c:v>
                </c:pt>
                <c:pt idx="559">
                  <c:v>2.90572643280028E-009</c:v>
                </c:pt>
                <c:pt idx="560">
                  <c:v>2.66358256340026E-009</c:v>
                </c:pt>
                <c:pt idx="561">
                  <c:v>2.54251062870025E-009</c:v>
                </c:pt>
                <c:pt idx="562">
                  <c:v>2.42143869400023E-009</c:v>
                </c:pt>
                <c:pt idx="563">
                  <c:v>2.30036675930022E-009</c:v>
                </c:pt>
                <c:pt idx="564">
                  <c:v>2.17929482460021E-009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logist. Wachstum'!$P$41</c:f>
              <c:strCache>
                <c:ptCount val="1"/>
                <c:pt idx="0">
                  <c:v>0.03</c:v>
                </c:pt>
              </c:strCache>
            </c:strRef>
          </c:tx>
          <c:spPr>
            <a:solidFill>
              <a:srgbClr val="29d643"/>
            </a:solidFill>
            <a:ln w="12600">
              <a:solidFill>
                <a:srgbClr val="29d64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. Wachstum'!$A$50:$A$678</c:f>
              <c:numCache>
                <c:formatCode>General</c:formatCode>
                <c:ptCount val="629"/>
                <c:pt idx="0">
                  <c:v>43933</c:v>
                </c:pt>
                <c:pt idx="1">
                  <c:v>43934</c:v>
                </c:pt>
                <c:pt idx="2">
                  <c:v>43935</c:v>
                </c:pt>
                <c:pt idx="3">
                  <c:v>43936</c:v>
                </c:pt>
                <c:pt idx="4">
                  <c:v>43937</c:v>
                </c:pt>
                <c:pt idx="5">
                  <c:v>43938</c:v>
                </c:pt>
                <c:pt idx="6">
                  <c:v>43939</c:v>
                </c:pt>
                <c:pt idx="7">
                  <c:v>43940</c:v>
                </c:pt>
                <c:pt idx="8">
                  <c:v>43941</c:v>
                </c:pt>
                <c:pt idx="9">
                  <c:v>43942</c:v>
                </c:pt>
                <c:pt idx="10">
                  <c:v>43943</c:v>
                </c:pt>
                <c:pt idx="11">
                  <c:v>43944</c:v>
                </c:pt>
                <c:pt idx="12">
                  <c:v>43945</c:v>
                </c:pt>
                <c:pt idx="13">
                  <c:v>43946</c:v>
                </c:pt>
                <c:pt idx="14">
                  <c:v>43947</c:v>
                </c:pt>
                <c:pt idx="15">
                  <c:v>43948</c:v>
                </c:pt>
                <c:pt idx="16">
                  <c:v>43949</c:v>
                </c:pt>
                <c:pt idx="17">
                  <c:v>43950</c:v>
                </c:pt>
                <c:pt idx="18">
                  <c:v>43951</c:v>
                </c:pt>
                <c:pt idx="19">
                  <c:v>43952</c:v>
                </c:pt>
                <c:pt idx="20">
                  <c:v>43953</c:v>
                </c:pt>
                <c:pt idx="21">
                  <c:v>43954</c:v>
                </c:pt>
                <c:pt idx="22">
                  <c:v>43955</c:v>
                </c:pt>
                <c:pt idx="23">
                  <c:v>43956</c:v>
                </c:pt>
                <c:pt idx="24">
                  <c:v>43957</c:v>
                </c:pt>
                <c:pt idx="25">
                  <c:v>43958</c:v>
                </c:pt>
                <c:pt idx="26">
                  <c:v>43959</c:v>
                </c:pt>
                <c:pt idx="27">
                  <c:v>43960</c:v>
                </c:pt>
                <c:pt idx="28">
                  <c:v>43961</c:v>
                </c:pt>
                <c:pt idx="29">
                  <c:v>43962</c:v>
                </c:pt>
                <c:pt idx="30">
                  <c:v>43963</c:v>
                </c:pt>
                <c:pt idx="31">
                  <c:v>43964</c:v>
                </c:pt>
                <c:pt idx="32">
                  <c:v>43965</c:v>
                </c:pt>
                <c:pt idx="33">
                  <c:v>43966</c:v>
                </c:pt>
                <c:pt idx="34">
                  <c:v>43967</c:v>
                </c:pt>
                <c:pt idx="35">
                  <c:v>43968</c:v>
                </c:pt>
                <c:pt idx="36">
                  <c:v>43969</c:v>
                </c:pt>
                <c:pt idx="37">
                  <c:v>43970</c:v>
                </c:pt>
                <c:pt idx="38">
                  <c:v>43971</c:v>
                </c:pt>
                <c:pt idx="39">
                  <c:v>43972</c:v>
                </c:pt>
                <c:pt idx="40">
                  <c:v>43973</c:v>
                </c:pt>
                <c:pt idx="41">
                  <c:v>43974</c:v>
                </c:pt>
                <c:pt idx="42">
                  <c:v>43975</c:v>
                </c:pt>
                <c:pt idx="43">
                  <c:v>43976</c:v>
                </c:pt>
                <c:pt idx="44">
                  <c:v>43977</c:v>
                </c:pt>
                <c:pt idx="45">
                  <c:v>43978</c:v>
                </c:pt>
                <c:pt idx="46">
                  <c:v>43979</c:v>
                </c:pt>
                <c:pt idx="47">
                  <c:v>43980</c:v>
                </c:pt>
                <c:pt idx="48">
                  <c:v>43981</c:v>
                </c:pt>
                <c:pt idx="49">
                  <c:v>43982</c:v>
                </c:pt>
                <c:pt idx="50">
                  <c:v>43983</c:v>
                </c:pt>
                <c:pt idx="51">
                  <c:v>43984</c:v>
                </c:pt>
                <c:pt idx="52">
                  <c:v>43985</c:v>
                </c:pt>
                <c:pt idx="53">
                  <c:v>43986</c:v>
                </c:pt>
                <c:pt idx="54">
                  <c:v>43987</c:v>
                </c:pt>
                <c:pt idx="55">
                  <c:v>43988</c:v>
                </c:pt>
                <c:pt idx="56">
                  <c:v>43989</c:v>
                </c:pt>
                <c:pt idx="57">
                  <c:v>43990</c:v>
                </c:pt>
                <c:pt idx="58">
                  <c:v>43991</c:v>
                </c:pt>
                <c:pt idx="59">
                  <c:v>43992</c:v>
                </c:pt>
                <c:pt idx="60">
                  <c:v>43993</c:v>
                </c:pt>
                <c:pt idx="61">
                  <c:v>43994</c:v>
                </c:pt>
                <c:pt idx="62">
                  <c:v>43995</c:v>
                </c:pt>
                <c:pt idx="63">
                  <c:v>43996</c:v>
                </c:pt>
                <c:pt idx="64">
                  <c:v>43997</c:v>
                </c:pt>
                <c:pt idx="65">
                  <c:v>43998</c:v>
                </c:pt>
                <c:pt idx="66">
                  <c:v>43999</c:v>
                </c:pt>
                <c:pt idx="67">
                  <c:v>44000</c:v>
                </c:pt>
                <c:pt idx="68">
                  <c:v>44001</c:v>
                </c:pt>
                <c:pt idx="69">
                  <c:v>44002</c:v>
                </c:pt>
                <c:pt idx="70">
                  <c:v>44003</c:v>
                </c:pt>
                <c:pt idx="71">
                  <c:v>44004</c:v>
                </c:pt>
                <c:pt idx="72">
                  <c:v>44005</c:v>
                </c:pt>
                <c:pt idx="73">
                  <c:v>44006</c:v>
                </c:pt>
                <c:pt idx="74">
                  <c:v>44007</c:v>
                </c:pt>
                <c:pt idx="75">
                  <c:v>44008</c:v>
                </c:pt>
                <c:pt idx="76">
                  <c:v>44009</c:v>
                </c:pt>
                <c:pt idx="77">
                  <c:v>44010</c:v>
                </c:pt>
                <c:pt idx="78">
                  <c:v>44011</c:v>
                </c:pt>
                <c:pt idx="79">
                  <c:v>44012</c:v>
                </c:pt>
                <c:pt idx="80">
                  <c:v>44013</c:v>
                </c:pt>
                <c:pt idx="81">
                  <c:v>44014</c:v>
                </c:pt>
                <c:pt idx="82">
                  <c:v>44015</c:v>
                </c:pt>
                <c:pt idx="83">
                  <c:v>44016</c:v>
                </c:pt>
                <c:pt idx="84">
                  <c:v>44017</c:v>
                </c:pt>
                <c:pt idx="85">
                  <c:v>44018</c:v>
                </c:pt>
                <c:pt idx="86">
                  <c:v>44019</c:v>
                </c:pt>
                <c:pt idx="87">
                  <c:v>44020</c:v>
                </c:pt>
                <c:pt idx="88">
                  <c:v>44021</c:v>
                </c:pt>
                <c:pt idx="89">
                  <c:v>44022</c:v>
                </c:pt>
                <c:pt idx="90">
                  <c:v>44023</c:v>
                </c:pt>
                <c:pt idx="91">
                  <c:v>44024</c:v>
                </c:pt>
                <c:pt idx="92">
                  <c:v>44025</c:v>
                </c:pt>
                <c:pt idx="93">
                  <c:v>44026</c:v>
                </c:pt>
                <c:pt idx="94">
                  <c:v>44027</c:v>
                </c:pt>
                <c:pt idx="95">
                  <c:v>44028</c:v>
                </c:pt>
                <c:pt idx="96">
                  <c:v>44029</c:v>
                </c:pt>
                <c:pt idx="97">
                  <c:v>44030</c:v>
                </c:pt>
                <c:pt idx="98">
                  <c:v>44031</c:v>
                </c:pt>
                <c:pt idx="99">
                  <c:v>44032</c:v>
                </c:pt>
                <c:pt idx="100">
                  <c:v>44033</c:v>
                </c:pt>
                <c:pt idx="101">
                  <c:v>44034</c:v>
                </c:pt>
                <c:pt idx="102">
                  <c:v>44035</c:v>
                </c:pt>
                <c:pt idx="103">
                  <c:v>44036</c:v>
                </c:pt>
                <c:pt idx="104">
                  <c:v>44037</c:v>
                </c:pt>
                <c:pt idx="105">
                  <c:v>44038</c:v>
                </c:pt>
                <c:pt idx="106">
                  <c:v>44039</c:v>
                </c:pt>
                <c:pt idx="107">
                  <c:v>44040</c:v>
                </c:pt>
                <c:pt idx="108">
                  <c:v>44041</c:v>
                </c:pt>
                <c:pt idx="109">
                  <c:v>44042</c:v>
                </c:pt>
                <c:pt idx="110">
                  <c:v>44043</c:v>
                </c:pt>
                <c:pt idx="111">
                  <c:v>44044</c:v>
                </c:pt>
                <c:pt idx="112">
                  <c:v>44045</c:v>
                </c:pt>
                <c:pt idx="113">
                  <c:v>44046</c:v>
                </c:pt>
                <c:pt idx="114">
                  <c:v>44047</c:v>
                </c:pt>
                <c:pt idx="115">
                  <c:v>44048</c:v>
                </c:pt>
                <c:pt idx="116">
                  <c:v>44049</c:v>
                </c:pt>
                <c:pt idx="117">
                  <c:v>44050</c:v>
                </c:pt>
                <c:pt idx="118">
                  <c:v>44051</c:v>
                </c:pt>
                <c:pt idx="119">
                  <c:v>44052</c:v>
                </c:pt>
                <c:pt idx="120">
                  <c:v>44053</c:v>
                </c:pt>
                <c:pt idx="121">
                  <c:v>44054</c:v>
                </c:pt>
                <c:pt idx="122">
                  <c:v>44055</c:v>
                </c:pt>
                <c:pt idx="123">
                  <c:v>44056</c:v>
                </c:pt>
                <c:pt idx="124">
                  <c:v>44057</c:v>
                </c:pt>
                <c:pt idx="125">
                  <c:v>44058</c:v>
                </c:pt>
                <c:pt idx="126">
                  <c:v>44059</c:v>
                </c:pt>
                <c:pt idx="127">
                  <c:v>44060</c:v>
                </c:pt>
                <c:pt idx="128">
                  <c:v>44061</c:v>
                </c:pt>
                <c:pt idx="129">
                  <c:v>44062</c:v>
                </c:pt>
                <c:pt idx="130">
                  <c:v>44063</c:v>
                </c:pt>
                <c:pt idx="131">
                  <c:v>44064</c:v>
                </c:pt>
                <c:pt idx="132">
                  <c:v>44065</c:v>
                </c:pt>
                <c:pt idx="133">
                  <c:v>44066</c:v>
                </c:pt>
                <c:pt idx="134">
                  <c:v>44067</c:v>
                </c:pt>
                <c:pt idx="135">
                  <c:v>44068</c:v>
                </c:pt>
                <c:pt idx="136">
                  <c:v>44069</c:v>
                </c:pt>
                <c:pt idx="137">
                  <c:v>44070</c:v>
                </c:pt>
                <c:pt idx="138">
                  <c:v>44071</c:v>
                </c:pt>
                <c:pt idx="139">
                  <c:v>44072</c:v>
                </c:pt>
                <c:pt idx="140">
                  <c:v>44073</c:v>
                </c:pt>
                <c:pt idx="141">
                  <c:v>44074</c:v>
                </c:pt>
                <c:pt idx="142">
                  <c:v>44075</c:v>
                </c:pt>
                <c:pt idx="143">
                  <c:v>44076</c:v>
                </c:pt>
                <c:pt idx="144">
                  <c:v>44077</c:v>
                </c:pt>
                <c:pt idx="145">
                  <c:v>44078</c:v>
                </c:pt>
                <c:pt idx="146">
                  <c:v>44079</c:v>
                </c:pt>
                <c:pt idx="147">
                  <c:v>44080</c:v>
                </c:pt>
                <c:pt idx="148">
                  <c:v>44081</c:v>
                </c:pt>
                <c:pt idx="149">
                  <c:v>44082</c:v>
                </c:pt>
                <c:pt idx="150">
                  <c:v>44083</c:v>
                </c:pt>
                <c:pt idx="151">
                  <c:v>44084</c:v>
                </c:pt>
                <c:pt idx="152">
                  <c:v>44085</c:v>
                </c:pt>
                <c:pt idx="153">
                  <c:v>44086</c:v>
                </c:pt>
                <c:pt idx="154">
                  <c:v>44087</c:v>
                </c:pt>
                <c:pt idx="155">
                  <c:v>44088</c:v>
                </c:pt>
                <c:pt idx="156">
                  <c:v>44089</c:v>
                </c:pt>
                <c:pt idx="157">
                  <c:v>44090</c:v>
                </c:pt>
                <c:pt idx="158">
                  <c:v>44091</c:v>
                </c:pt>
                <c:pt idx="159">
                  <c:v>44092</c:v>
                </c:pt>
                <c:pt idx="160">
                  <c:v>44093</c:v>
                </c:pt>
                <c:pt idx="161">
                  <c:v>44094</c:v>
                </c:pt>
                <c:pt idx="162">
                  <c:v>44095</c:v>
                </c:pt>
                <c:pt idx="163">
                  <c:v>44096</c:v>
                </c:pt>
                <c:pt idx="164">
                  <c:v>44097</c:v>
                </c:pt>
                <c:pt idx="165">
                  <c:v>44098</c:v>
                </c:pt>
                <c:pt idx="166">
                  <c:v>44099</c:v>
                </c:pt>
                <c:pt idx="167">
                  <c:v>44100</c:v>
                </c:pt>
                <c:pt idx="168">
                  <c:v>44101</c:v>
                </c:pt>
                <c:pt idx="169">
                  <c:v>44102</c:v>
                </c:pt>
                <c:pt idx="170">
                  <c:v>44103</c:v>
                </c:pt>
                <c:pt idx="171">
                  <c:v>44104</c:v>
                </c:pt>
                <c:pt idx="172">
                  <c:v>44105</c:v>
                </c:pt>
                <c:pt idx="173">
                  <c:v>44106</c:v>
                </c:pt>
                <c:pt idx="174">
                  <c:v>44107</c:v>
                </c:pt>
                <c:pt idx="175">
                  <c:v>44108</c:v>
                </c:pt>
                <c:pt idx="176">
                  <c:v>44109</c:v>
                </c:pt>
                <c:pt idx="177">
                  <c:v>44110</c:v>
                </c:pt>
                <c:pt idx="178">
                  <c:v>44111</c:v>
                </c:pt>
                <c:pt idx="179">
                  <c:v>44112</c:v>
                </c:pt>
                <c:pt idx="180">
                  <c:v>44113</c:v>
                </c:pt>
                <c:pt idx="181">
                  <c:v>44114</c:v>
                </c:pt>
                <c:pt idx="182">
                  <c:v>44115</c:v>
                </c:pt>
                <c:pt idx="183">
                  <c:v>44116</c:v>
                </c:pt>
                <c:pt idx="184">
                  <c:v>44117</c:v>
                </c:pt>
                <c:pt idx="185">
                  <c:v>44118</c:v>
                </c:pt>
                <c:pt idx="186">
                  <c:v>44119</c:v>
                </c:pt>
                <c:pt idx="187">
                  <c:v>44120</c:v>
                </c:pt>
                <c:pt idx="188">
                  <c:v>44121</c:v>
                </c:pt>
                <c:pt idx="189">
                  <c:v>44122</c:v>
                </c:pt>
                <c:pt idx="190">
                  <c:v>44123</c:v>
                </c:pt>
                <c:pt idx="191">
                  <c:v>44124</c:v>
                </c:pt>
                <c:pt idx="192">
                  <c:v>44125</c:v>
                </c:pt>
                <c:pt idx="193">
                  <c:v>44126</c:v>
                </c:pt>
                <c:pt idx="194">
                  <c:v>44127</c:v>
                </c:pt>
                <c:pt idx="195">
                  <c:v>44128</c:v>
                </c:pt>
                <c:pt idx="196">
                  <c:v>44129</c:v>
                </c:pt>
                <c:pt idx="197">
                  <c:v>44130</c:v>
                </c:pt>
                <c:pt idx="198">
                  <c:v>44131</c:v>
                </c:pt>
                <c:pt idx="199">
                  <c:v>44132</c:v>
                </c:pt>
                <c:pt idx="200">
                  <c:v>44133</c:v>
                </c:pt>
                <c:pt idx="201">
                  <c:v>44134</c:v>
                </c:pt>
                <c:pt idx="202">
                  <c:v>44135</c:v>
                </c:pt>
                <c:pt idx="203">
                  <c:v>44136</c:v>
                </c:pt>
                <c:pt idx="204">
                  <c:v>44137</c:v>
                </c:pt>
                <c:pt idx="205">
                  <c:v>44138</c:v>
                </c:pt>
                <c:pt idx="206">
                  <c:v>44139</c:v>
                </c:pt>
                <c:pt idx="207">
                  <c:v>44140</c:v>
                </c:pt>
                <c:pt idx="208">
                  <c:v>44141</c:v>
                </c:pt>
                <c:pt idx="209">
                  <c:v>44142</c:v>
                </c:pt>
                <c:pt idx="210">
                  <c:v>44143</c:v>
                </c:pt>
                <c:pt idx="211">
                  <c:v>44144</c:v>
                </c:pt>
                <c:pt idx="212">
                  <c:v>44145</c:v>
                </c:pt>
                <c:pt idx="213">
                  <c:v>44146</c:v>
                </c:pt>
                <c:pt idx="214">
                  <c:v>44147</c:v>
                </c:pt>
                <c:pt idx="215">
                  <c:v>44148</c:v>
                </c:pt>
                <c:pt idx="216">
                  <c:v>44149</c:v>
                </c:pt>
                <c:pt idx="217">
                  <c:v>44150</c:v>
                </c:pt>
                <c:pt idx="218">
                  <c:v>44151</c:v>
                </c:pt>
                <c:pt idx="219">
                  <c:v>44152</c:v>
                </c:pt>
                <c:pt idx="220">
                  <c:v>44153</c:v>
                </c:pt>
                <c:pt idx="221">
                  <c:v>44154</c:v>
                </c:pt>
                <c:pt idx="222">
                  <c:v>44155</c:v>
                </c:pt>
                <c:pt idx="223">
                  <c:v>44156</c:v>
                </c:pt>
                <c:pt idx="224">
                  <c:v>44157</c:v>
                </c:pt>
                <c:pt idx="225">
                  <c:v>44158</c:v>
                </c:pt>
                <c:pt idx="226">
                  <c:v>44159</c:v>
                </c:pt>
                <c:pt idx="227">
                  <c:v>44160</c:v>
                </c:pt>
                <c:pt idx="228">
                  <c:v>44161</c:v>
                </c:pt>
                <c:pt idx="229">
                  <c:v>44162</c:v>
                </c:pt>
                <c:pt idx="230">
                  <c:v>44163</c:v>
                </c:pt>
                <c:pt idx="231">
                  <c:v>44164</c:v>
                </c:pt>
                <c:pt idx="232">
                  <c:v>44165</c:v>
                </c:pt>
                <c:pt idx="233">
                  <c:v>44166</c:v>
                </c:pt>
                <c:pt idx="234">
                  <c:v>44167</c:v>
                </c:pt>
                <c:pt idx="235">
                  <c:v>44168</c:v>
                </c:pt>
                <c:pt idx="236">
                  <c:v>44169</c:v>
                </c:pt>
                <c:pt idx="237">
                  <c:v>44170</c:v>
                </c:pt>
                <c:pt idx="238">
                  <c:v>44171</c:v>
                </c:pt>
                <c:pt idx="239">
                  <c:v>44172</c:v>
                </c:pt>
                <c:pt idx="240">
                  <c:v>44173</c:v>
                </c:pt>
                <c:pt idx="241">
                  <c:v>44174</c:v>
                </c:pt>
                <c:pt idx="242">
                  <c:v>44175</c:v>
                </c:pt>
                <c:pt idx="243">
                  <c:v>44176</c:v>
                </c:pt>
                <c:pt idx="244">
                  <c:v>44177</c:v>
                </c:pt>
                <c:pt idx="245">
                  <c:v>44178</c:v>
                </c:pt>
                <c:pt idx="246">
                  <c:v>44179</c:v>
                </c:pt>
                <c:pt idx="247">
                  <c:v>44180</c:v>
                </c:pt>
                <c:pt idx="248">
                  <c:v>44181</c:v>
                </c:pt>
                <c:pt idx="249">
                  <c:v>44182</c:v>
                </c:pt>
                <c:pt idx="250">
                  <c:v>44183</c:v>
                </c:pt>
                <c:pt idx="251">
                  <c:v>44184</c:v>
                </c:pt>
                <c:pt idx="252">
                  <c:v>44185</c:v>
                </c:pt>
                <c:pt idx="253">
                  <c:v>44186</c:v>
                </c:pt>
                <c:pt idx="254">
                  <c:v>44187</c:v>
                </c:pt>
                <c:pt idx="255">
                  <c:v>44188</c:v>
                </c:pt>
                <c:pt idx="256">
                  <c:v>44189</c:v>
                </c:pt>
                <c:pt idx="257">
                  <c:v>44190</c:v>
                </c:pt>
                <c:pt idx="258">
                  <c:v>44191</c:v>
                </c:pt>
                <c:pt idx="259">
                  <c:v>44192</c:v>
                </c:pt>
                <c:pt idx="260">
                  <c:v>44193</c:v>
                </c:pt>
                <c:pt idx="261">
                  <c:v>44194</c:v>
                </c:pt>
                <c:pt idx="262">
                  <c:v>44195</c:v>
                </c:pt>
                <c:pt idx="263">
                  <c:v>44196</c:v>
                </c:pt>
                <c:pt idx="264">
                  <c:v>44197</c:v>
                </c:pt>
                <c:pt idx="265">
                  <c:v>44198</c:v>
                </c:pt>
                <c:pt idx="266">
                  <c:v>44199</c:v>
                </c:pt>
                <c:pt idx="267">
                  <c:v>44200</c:v>
                </c:pt>
                <c:pt idx="268">
                  <c:v>44201</c:v>
                </c:pt>
                <c:pt idx="269">
                  <c:v>44202</c:v>
                </c:pt>
                <c:pt idx="270">
                  <c:v>44203</c:v>
                </c:pt>
                <c:pt idx="271">
                  <c:v>44204</c:v>
                </c:pt>
                <c:pt idx="272">
                  <c:v>44205</c:v>
                </c:pt>
                <c:pt idx="273">
                  <c:v>44206</c:v>
                </c:pt>
                <c:pt idx="274">
                  <c:v>44207</c:v>
                </c:pt>
                <c:pt idx="275">
                  <c:v>44208</c:v>
                </c:pt>
                <c:pt idx="276">
                  <c:v>44209</c:v>
                </c:pt>
                <c:pt idx="277">
                  <c:v>44210</c:v>
                </c:pt>
                <c:pt idx="278">
                  <c:v>44211</c:v>
                </c:pt>
                <c:pt idx="279">
                  <c:v>44212</c:v>
                </c:pt>
                <c:pt idx="280">
                  <c:v>44213</c:v>
                </c:pt>
                <c:pt idx="281">
                  <c:v>44214</c:v>
                </c:pt>
                <c:pt idx="282">
                  <c:v>44215</c:v>
                </c:pt>
                <c:pt idx="283">
                  <c:v>44216</c:v>
                </c:pt>
                <c:pt idx="284">
                  <c:v>44217</c:v>
                </c:pt>
                <c:pt idx="285">
                  <c:v>44218</c:v>
                </c:pt>
                <c:pt idx="286">
                  <c:v>44219</c:v>
                </c:pt>
                <c:pt idx="287">
                  <c:v>44220</c:v>
                </c:pt>
                <c:pt idx="288">
                  <c:v>44221</c:v>
                </c:pt>
                <c:pt idx="289">
                  <c:v>44222</c:v>
                </c:pt>
                <c:pt idx="290">
                  <c:v>44223</c:v>
                </c:pt>
                <c:pt idx="291">
                  <c:v>44224</c:v>
                </c:pt>
                <c:pt idx="292">
                  <c:v>44225</c:v>
                </c:pt>
                <c:pt idx="293">
                  <c:v>44226</c:v>
                </c:pt>
                <c:pt idx="294">
                  <c:v>44227</c:v>
                </c:pt>
                <c:pt idx="295">
                  <c:v>44228</c:v>
                </c:pt>
                <c:pt idx="296">
                  <c:v>44229</c:v>
                </c:pt>
                <c:pt idx="297">
                  <c:v>44230</c:v>
                </c:pt>
                <c:pt idx="298">
                  <c:v>44231</c:v>
                </c:pt>
                <c:pt idx="299">
                  <c:v>44232</c:v>
                </c:pt>
                <c:pt idx="300">
                  <c:v>44233</c:v>
                </c:pt>
                <c:pt idx="301">
                  <c:v>44234</c:v>
                </c:pt>
                <c:pt idx="302">
                  <c:v>44235</c:v>
                </c:pt>
                <c:pt idx="303">
                  <c:v>44236</c:v>
                </c:pt>
                <c:pt idx="304">
                  <c:v>44237</c:v>
                </c:pt>
                <c:pt idx="305">
                  <c:v>44238</c:v>
                </c:pt>
                <c:pt idx="306">
                  <c:v>44239</c:v>
                </c:pt>
                <c:pt idx="307">
                  <c:v>44240</c:v>
                </c:pt>
                <c:pt idx="308">
                  <c:v>44241</c:v>
                </c:pt>
                <c:pt idx="309">
                  <c:v>44242</c:v>
                </c:pt>
                <c:pt idx="310">
                  <c:v>44243</c:v>
                </c:pt>
                <c:pt idx="311">
                  <c:v>44244</c:v>
                </c:pt>
                <c:pt idx="312">
                  <c:v>44245</c:v>
                </c:pt>
                <c:pt idx="313">
                  <c:v>44246</c:v>
                </c:pt>
                <c:pt idx="314">
                  <c:v>44247</c:v>
                </c:pt>
                <c:pt idx="315">
                  <c:v>44248</c:v>
                </c:pt>
                <c:pt idx="316">
                  <c:v>44249</c:v>
                </c:pt>
                <c:pt idx="317">
                  <c:v>44250</c:v>
                </c:pt>
                <c:pt idx="318">
                  <c:v>44251</c:v>
                </c:pt>
                <c:pt idx="319">
                  <c:v>44252</c:v>
                </c:pt>
                <c:pt idx="320">
                  <c:v>44253</c:v>
                </c:pt>
                <c:pt idx="321">
                  <c:v>44254</c:v>
                </c:pt>
                <c:pt idx="322">
                  <c:v>44255</c:v>
                </c:pt>
                <c:pt idx="323">
                  <c:v>44256</c:v>
                </c:pt>
                <c:pt idx="324">
                  <c:v>44257</c:v>
                </c:pt>
                <c:pt idx="325">
                  <c:v>44258</c:v>
                </c:pt>
                <c:pt idx="326">
                  <c:v>44259</c:v>
                </c:pt>
                <c:pt idx="327">
                  <c:v>44260</c:v>
                </c:pt>
                <c:pt idx="328">
                  <c:v>44261</c:v>
                </c:pt>
                <c:pt idx="329">
                  <c:v>44262</c:v>
                </c:pt>
                <c:pt idx="330">
                  <c:v>44263</c:v>
                </c:pt>
                <c:pt idx="331">
                  <c:v>44264</c:v>
                </c:pt>
                <c:pt idx="332">
                  <c:v>44265</c:v>
                </c:pt>
                <c:pt idx="333">
                  <c:v>44266</c:v>
                </c:pt>
                <c:pt idx="334">
                  <c:v>44267</c:v>
                </c:pt>
                <c:pt idx="335">
                  <c:v>44268</c:v>
                </c:pt>
                <c:pt idx="336">
                  <c:v>44269</c:v>
                </c:pt>
                <c:pt idx="337">
                  <c:v>44270</c:v>
                </c:pt>
                <c:pt idx="338">
                  <c:v>44271</c:v>
                </c:pt>
                <c:pt idx="339">
                  <c:v>44272</c:v>
                </c:pt>
                <c:pt idx="340">
                  <c:v>44273</c:v>
                </c:pt>
                <c:pt idx="341">
                  <c:v>44274</c:v>
                </c:pt>
                <c:pt idx="342">
                  <c:v>44275</c:v>
                </c:pt>
                <c:pt idx="343">
                  <c:v>44276</c:v>
                </c:pt>
                <c:pt idx="344">
                  <c:v>44277</c:v>
                </c:pt>
                <c:pt idx="345">
                  <c:v>44278</c:v>
                </c:pt>
                <c:pt idx="346">
                  <c:v>44279</c:v>
                </c:pt>
                <c:pt idx="347">
                  <c:v>44280</c:v>
                </c:pt>
                <c:pt idx="348">
                  <c:v>44281</c:v>
                </c:pt>
                <c:pt idx="349">
                  <c:v>44282</c:v>
                </c:pt>
                <c:pt idx="350">
                  <c:v>44283</c:v>
                </c:pt>
                <c:pt idx="351">
                  <c:v>44284</c:v>
                </c:pt>
                <c:pt idx="352">
                  <c:v>44285</c:v>
                </c:pt>
                <c:pt idx="353">
                  <c:v>44286</c:v>
                </c:pt>
                <c:pt idx="354">
                  <c:v>44287</c:v>
                </c:pt>
                <c:pt idx="355">
                  <c:v>44288</c:v>
                </c:pt>
                <c:pt idx="356">
                  <c:v>44289</c:v>
                </c:pt>
                <c:pt idx="357">
                  <c:v>44290</c:v>
                </c:pt>
                <c:pt idx="358">
                  <c:v>44291</c:v>
                </c:pt>
                <c:pt idx="359">
                  <c:v>44292</c:v>
                </c:pt>
                <c:pt idx="360">
                  <c:v>44293</c:v>
                </c:pt>
                <c:pt idx="361">
                  <c:v>44294</c:v>
                </c:pt>
                <c:pt idx="362">
                  <c:v>44295</c:v>
                </c:pt>
                <c:pt idx="363">
                  <c:v>44296</c:v>
                </c:pt>
                <c:pt idx="364">
                  <c:v>44297</c:v>
                </c:pt>
                <c:pt idx="365">
                  <c:v>44298</c:v>
                </c:pt>
                <c:pt idx="366">
                  <c:v>44299</c:v>
                </c:pt>
                <c:pt idx="367">
                  <c:v>44300</c:v>
                </c:pt>
                <c:pt idx="368">
                  <c:v>44301</c:v>
                </c:pt>
                <c:pt idx="369">
                  <c:v>44302</c:v>
                </c:pt>
                <c:pt idx="370">
                  <c:v>44303</c:v>
                </c:pt>
                <c:pt idx="371">
                  <c:v>44304</c:v>
                </c:pt>
                <c:pt idx="372">
                  <c:v>44305</c:v>
                </c:pt>
                <c:pt idx="373">
                  <c:v>44306</c:v>
                </c:pt>
                <c:pt idx="374">
                  <c:v>44307</c:v>
                </c:pt>
                <c:pt idx="375">
                  <c:v>44308</c:v>
                </c:pt>
                <c:pt idx="376">
                  <c:v>44309</c:v>
                </c:pt>
                <c:pt idx="377">
                  <c:v>44310</c:v>
                </c:pt>
                <c:pt idx="378">
                  <c:v>44311</c:v>
                </c:pt>
                <c:pt idx="379">
                  <c:v>44312</c:v>
                </c:pt>
                <c:pt idx="380">
                  <c:v>44313</c:v>
                </c:pt>
                <c:pt idx="381">
                  <c:v>44314</c:v>
                </c:pt>
                <c:pt idx="382">
                  <c:v>44315</c:v>
                </c:pt>
                <c:pt idx="383">
                  <c:v>44316</c:v>
                </c:pt>
                <c:pt idx="384">
                  <c:v>44317</c:v>
                </c:pt>
                <c:pt idx="385">
                  <c:v>44318</c:v>
                </c:pt>
                <c:pt idx="386">
                  <c:v>44319</c:v>
                </c:pt>
                <c:pt idx="387">
                  <c:v>44320</c:v>
                </c:pt>
                <c:pt idx="388">
                  <c:v>44321</c:v>
                </c:pt>
                <c:pt idx="389">
                  <c:v>44322</c:v>
                </c:pt>
                <c:pt idx="390">
                  <c:v>44323</c:v>
                </c:pt>
                <c:pt idx="391">
                  <c:v>44324</c:v>
                </c:pt>
                <c:pt idx="392">
                  <c:v>44325</c:v>
                </c:pt>
                <c:pt idx="393">
                  <c:v>44326</c:v>
                </c:pt>
                <c:pt idx="394">
                  <c:v>44327</c:v>
                </c:pt>
                <c:pt idx="395">
                  <c:v>44328</c:v>
                </c:pt>
                <c:pt idx="396">
                  <c:v>44329</c:v>
                </c:pt>
                <c:pt idx="397">
                  <c:v>44330</c:v>
                </c:pt>
                <c:pt idx="398">
                  <c:v>44331</c:v>
                </c:pt>
                <c:pt idx="399">
                  <c:v>44332</c:v>
                </c:pt>
                <c:pt idx="400">
                  <c:v>44333</c:v>
                </c:pt>
                <c:pt idx="401">
                  <c:v>44334</c:v>
                </c:pt>
                <c:pt idx="402">
                  <c:v>44335</c:v>
                </c:pt>
                <c:pt idx="403">
                  <c:v>44336</c:v>
                </c:pt>
                <c:pt idx="404">
                  <c:v>44337</c:v>
                </c:pt>
                <c:pt idx="405">
                  <c:v>44338</c:v>
                </c:pt>
                <c:pt idx="406">
                  <c:v>44339</c:v>
                </c:pt>
                <c:pt idx="407">
                  <c:v>44340</c:v>
                </c:pt>
                <c:pt idx="408">
                  <c:v>44341</c:v>
                </c:pt>
                <c:pt idx="409">
                  <c:v>44342</c:v>
                </c:pt>
                <c:pt idx="410">
                  <c:v>44343</c:v>
                </c:pt>
                <c:pt idx="411">
                  <c:v>44344</c:v>
                </c:pt>
                <c:pt idx="412">
                  <c:v>44345</c:v>
                </c:pt>
                <c:pt idx="413">
                  <c:v>44346</c:v>
                </c:pt>
                <c:pt idx="414">
                  <c:v>44347</c:v>
                </c:pt>
                <c:pt idx="415">
                  <c:v>44348</c:v>
                </c:pt>
                <c:pt idx="416">
                  <c:v>44349</c:v>
                </c:pt>
                <c:pt idx="417">
                  <c:v>44350</c:v>
                </c:pt>
                <c:pt idx="418">
                  <c:v>44351</c:v>
                </c:pt>
                <c:pt idx="419">
                  <c:v>44352</c:v>
                </c:pt>
                <c:pt idx="420">
                  <c:v>44353</c:v>
                </c:pt>
                <c:pt idx="421">
                  <c:v>44354</c:v>
                </c:pt>
                <c:pt idx="422">
                  <c:v>44355</c:v>
                </c:pt>
                <c:pt idx="423">
                  <c:v>44356</c:v>
                </c:pt>
                <c:pt idx="424">
                  <c:v>44357</c:v>
                </c:pt>
                <c:pt idx="425">
                  <c:v>44358</c:v>
                </c:pt>
                <c:pt idx="426">
                  <c:v>44359</c:v>
                </c:pt>
                <c:pt idx="427">
                  <c:v>44360</c:v>
                </c:pt>
                <c:pt idx="428">
                  <c:v>44361</c:v>
                </c:pt>
                <c:pt idx="429">
                  <c:v>44362</c:v>
                </c:pt>
                <c:pt idx="430">
                  <c:v>44363</c:v>
                </c:pt>
                <c:pt idx="431">
                  <c:v>44364</c:v>
                </c:pt>
                <c:pt idx="432">
                  <c:v>44365</c:v>
                </c:pt>
                <c:pt idx="433">
                  <c:v>44366</c:v>
                </c:pt>
                <c:pt idx="434">
                  <c:v>44367</c:v>
                </c:pt>
                <c:pt idx="435">
                  <c:v>44368</c:v>
                </c:pt>
                <c:pt idx="436">
                  <c:v>44369</c:v>
                </c:pt>
                <c:pt idx="437">
                  <c:v>44370</c:v>
                </c:pt>
                <c:pt idx="438">
                  <c:v>44371</c:v>
                </c:pt>
                <c:pt idx="439">
                  <c:v>44372</c:v>
                </c:pt>
                <c:pt idx="440">
                  <c:v>44373</c:v>
                </c:pt>
                <c:pt idx="441">
                  <c:v>44374</c:v>
                </c:pt>
                <c:pt idx="442">
                  <c:v>44375</c:v>
                </c:pt>
                <c:pt idx="443">
                  <c:v>44376</c:v>
                </c:pt>
                <c:pt idx="444">
                  <c:v>44377</c:v>
                </c:pt>
                <c:pt idx="445">
                  <c:v>44378</c:v>
                </c:pt>
                <c:pt idx="446">
                  <c:v>44379</c:v>
                </c:pt>
                <c:pt idx="447">
                  <c:v>44380</c:v>
                </c:pt>
                <c:pt idx="448">
                  <c:v>44381</c:v>
                </c:pt>
                <c:pt idx="449">
                  <c:v>44382</c:v>
                </c:pt>
                <c:pt idx="450">
                  <c:v>44383</c:v>
                </c:pt>
                <c:pt idx="451">
                  <c:v>44384</c:v>
                </c:pt>
                <c:pt idx="452">
                  <c:v>44385</c:v>
                </c:pt>
                <c:pt idx="453">
                  <c:v>44386</c:v>
                </c:pt>
                <c:pt idx="454">
                  <c:v>44387</c:v>
                </c:pt>
                <c:pt idx="455">
                  <c:v>44388</c:v>
                </c:pt>
                <c:pt idx="456">
                  <c:v>44389</c:v>
                </c:pt>
                <c:pt idx="457">
                  <c:v>44390</c:v>
                </c:pt>
                <c:pt idx="458">
                  <c:v>44391</c:v>
                </c:pt>
                <c:pt idx="459">
                  <c:v>44392</c:v>
                </c:pt>
                <c:pt idx="460">
                  <c:v>44393</c:v>
                </c:pt>
                <c:pt idx="461">
                  <c:v>44394</c:v>
                </c:pt>
                <c:pt idx="462">
                  <c:v>44395</c:v>
                </c:pt>
                <c:pt idx="463">
                  <c:v>44396</c:v>
                </c:pt>
                <c:pt idx="464">
                  <c:v>44397</c:v>
                </c:pt>
                <c:pt idx="465">
                  <c:v>44398</c:v>
                </c:pt>
                <c:pt idx="466">
                  <c:v>44399</c:v>
                </c:pt>
                <c:pt idx="467">
                  <c:v>44400</c:v>
                </c:pt>
                <c:pt idx="468">
                  <c:v>44401</c:v>
                </c:pt>
                <c:pt idx="469">
                  <c:v>44402</c:v>
                </c:pt>
                <c:pt idx="470">
                  <c:v>44403</c:v>
                </c:pt>
                <c:pt idx="471">
                  <c:v>44404</c:v>
                </c:pt>
                <c:pt idx="472">
                  <c:v>44405</c:v>
                </c:pt>
                <c:pt idx="473">
                  <c:v>44406</c:v>
                </c:pt>
                <c:pt idx="474">
                  <c:v>44407</c:v>
                </c:pt>
                <c:pt idx="475">
                  <c:v>44408</c:v>
                </c:pt>
                <c:pt idx="476">
                  <c:v>44409</c:v>
                </c:pt>
                <c:pt idx="477">
                  <c:v>44410</c:v>
                </c:pt>
                <c:pt idx="478">
                  <c:v>44411</c:v>
                </c:pt>
                <c:pt idx="479">
                  <c:v>44412</c:v>
                </c:pt>
                <c:pt idx="480">
                  <c:v>44413</c:v>
                </c:pt>
                <c:pt idx="481">
                  <c:v>44414</c:v>
                </c:pt>
                <c:pt idx="482">
                  <c:v>44415</c:v>
                </c:pt>
                <c:pt idx="483">
                  <c:v>44416</c:v>
                </c:pt>
                <c:pt idx="484">
                  <c:v>44417</c:v>
                </c:pt>
                <c:pt idx="485">
                  <c:v>44418</c:v>
                </c:pt>
                <c:pt idx="486">
                  <c:v>44419</c:v>
                </c:pt>
                <c:pt idx="487">
                  <c:v>44420</c:v>
                </c:pt>
                <c:pt idx="488">
                  <c:v>44421</c:v>
                </c:pt>
                <c:pt idx="489">
                  <c:v>44422</c:v>
                </c:pt>
                <c:pt idx="490">
                  <c:v>44423</c:v>
                </c:pt>
                <c:pt idx="491">
                  <c:v>44424</c:v>
                </c:pt>
                <c:pt idx="492">
                  <c:v>44425</c:v>
                </c:pt>
                <c:pt idx="493">
                  <c:v>44426</c:v>
                </c:pt>
                <c:pt idx="494">
                  <c:v>44427</c:v>
                </c:pt>
                <c:pt idx="495">
                  <c:v>44428</c:v>
                </c:pt>
                <c:pt idx="496">
                  <c:v>44429</c:v>
                </c:pt>
                <c:pt idx="497">
                  <c:v>44430</c:v>
                </c:pt>
                <c:pt idx="498">
                  <c:v>44431</c:v>
                </c:pt>
                <c:pt idx="499">
                  <c:v>44432</c:v>
                </c:pt>
                <c:pt idx="500">
                  <c:v>44433</c:v>
                </c:pt>
                <c:pt idx="501">
                  <c:v>44434</c:v>
                </c:pt>
                <c:pt idx="502">
                  <c:v>44435</c:v>
                </c:pt>
                <c:pt idx="503">
                  <c:v>44436</c:v>
                </c:pt>
                <c:pt idx="504">
                  <c:v>44437</c:v>
                </c:pt>
                <c:pt idx="505">
                  <c:v>44438</c:v>
                </c:pt>
                <c:pt idx="506">
                  <c:v>44439</c:v>
                </c:pt>
                <c:pt idx="507">
                  <c:v>44440</c:v>
                </c:pt>
                <c:pt idx="508">
                  <c:v>44441</c:v>
                </c:pt>
                <c:pt idx="509">
                  <c:v>44442</c:v>
                </c:pt>
                <c:pt idx="510">
                  <c:v>44443</c:v>
                </c:pt>
                <c:pt idx="511">
                  <c:v>44444</c:v>
                </c:pt>
                <c:pt idx="512">
                  <c:v>44445</c:v>
                </c:pt>
                <c:pt idx="513">
                  <c:v>44446</c:v>
                </c:pt>
                <c:pt idx="514">
                  <c:v>44447</c:v>
                </c:pt>
                <c:pt idx="515">
                  <c:v>44448</c:v>
                </c:pt>
                <c:pt idx="516">
                  <c:v>44449</c:v>
                </c:pt>
                <c:pt idx="517">
                  <c:v>44450</c:v>
                </c:pt>
                <c:pt idx="518">
                  <c:v>44451</c:v>
                </c:pt>
                <c:pt idx="519">
                  <c:v>44452</c:v>
                </c:pt>
                <c:pt idx="520">
                  <c:v>44453</c:v>
                </c:pt>
                <c:pt idx="521">
                  <c:v>44454</c:v>
                </c:pt>
                <c:pt idx="522">
                  <c:v>44455</c:v>
                </c:pt>
                <c:pt idx="523">
                  <c:v>44456</c:v>
                </c:pt>
                <c:pt idx="524">
                  <c:v>44457</c:v>
                </c:pt>
                <c:pt idx="525">
                  <c:v>44458</c:v>
                </c:pt>
                <c:pt idx="526">
                  <c:v>44459</c:v>
                </c:pt>
                <c:pt idx="527">
                  <c:v>44460</c:v>
                </c:pt>
                <c:pt idx="528">
                  <c:v>44461</c:v>
                </c:pt>
                <c:pt idx="529">
                  <c:v>44462</c:v>
                </c:pt>
                <c:pt idx="530">
                  <c:v>44463</c:v>
                </c:pt>
                <c:pt idx="531">
                  <c:v>44464</c:v>
                </c:pt>
                <c:pt idx="532">
                  <c:v>44465</c:v>
                </c:pt>
                <c:pt idx="533">
                  <c:v>44466</c:v>
                </c:pt>
                <c:pt idx="534">
                  <c:v>44467</c:v>
                </c:pt>
                <c:pt idx="535">
                  <c:v>44468</c:v>
                </c:pt>
                <c:pt idx="536">
                  <c:v>44469</c:v>
                </c:pt>
                <c:pt idx="537">
                  <c:v>44470</c:v>
                </c:pt>
                <c:pt idx="538">
                  <c:v>44471</c:v>
                </c:pt>
                <c:pt idx="539">
                  <c:v>44472</c:v>
                </c:pt>
                <c:pt idx="540">
                  <c:v>44473</c:v>
                </c:pt>
                <c:pt idx="541">
                  <c:v>44474</c:v>
                </c:pt>
                <c:pt idx="542">
                  <c:v>44475</c:v>
                </c:pt>
                <c:pt idx="543">
                  <c:v>44476</c:v>
                </c:pt>
                <c:pt idx="544">
                  <c:v>44477</c:v>
                </c:pt>
                <c:pt idx="545">
                  <c:v>44478</c:v>
                </c:pt>
                <c:pt idx="546">
                  <c:v>44479</c:v>
                </c:pt>
                <c:pt idx="547">
                  <c:v>44480</c:v>
                </c:pt>
                <c:pt idx="548">
                  <c:v>44481</c:v>
                </c:pt>
                <c:pt idx="549">
                  <c:v>44482</c:v>
                </c:pt>
                <c:pt idx="550">
                  <c:v>44483</c:v>
                </c:pt>
                <c:pt idx="551">
                  <c:v>44484</c:v>
                </c:pt>
                <c:pt idx="552">
                  <c:v>44485</c:v>
                </c:pt>
                <c:pt idx="553">
                  <c:v>44486</c:v>
                </c:pt>
                <c:pt idx="554">
                  <c:v>44487</c:v>
                </c:pt>
                <c:pt idx="555">
                  <c:v>44488</c:v>
                </c:pt>
                <c:pt idx="556">
                  <c:v>44489</c:v>
                </c:pt>
                <c:pt idx="557">
                  <c:v>44490</c:v>
                </c:pt>
                <c:pt idx="558">
                  <c:v>44491</c:v>
                </c:pt>
                <c:pt idx="559">
                  <c:v>44492</c:v>
                </c:pt>
                <c:pt idx="560">
                  <c:v>44493</c:v>
                </c:pt>
                <c:pt idx="561">
                  <c:v>44494</c:v>
                </c:pt>
                <c:pt idx="562">
                  <c:v>44495</c:v>
                </c:pt>
                <c:pt idx="563">
                  <c:v>44496</c:v>
                </c:pt>
                <c:pt idx="564">
                  <c:v>44497</c:v>
                </c:pt>
                <c:pt idx="565">
                  <c:v>44498</c:v>
                </c:pt>
                <c:pt idx="566">
                  <c:v>44499</c:v>
                </c:pt>
                <c:pt idx="567">
                  <c:v>44500</c:v>
                </c:pt>
                <c:pt idx="568">
                  <c:v>44501</c:v>
                </c:pt>
                <c:pt idx="569">
                  <c:v>44502</c:v>
                </c:pt>
                <c:pt idx="570">
                  <c:v>44503</c:v>
                </c:pt>
                <c:pt idx="571">
                  <c:v>44504</c:v>
                </c:pt>
                <c:pt idx="572">
                  <c:v>44505</c:v>
                </c:pt>
                <c:pt idx="573">
                  <c:v>44506</c:v>
                </c:pt>
                <c:pt idx="574">
                  <c:v>44507</c:v>
                </c:pt>
                <c:pt idx="575">
                  <c:v>44508</c:v>
                </c:pt>
                <c:pt idx="576">
                  <c:v>44509</c:v>
                </c:pt>
                <c:pt idx="577">
                  <c:v>44510</c:v>
                </c:pt>
                <c:pt idx="578">
                  <c:v>44511</c:v>
                </c:pt>
                <c:pt idx="579">
                  <c:v>44512</c:v>
                </c:pt>
                <c:pt idx="580">
                  <c:v>44513</c:v>
                </c:pt>
                <c:pt idx="581">
                  <c:v>44514</c:v>
                </c:pt>
                <c:pt idx="582">
                  <c:v>44515</c:v>
                </c:pt>
                <c:pt idx="583">
                  <c:v>44516</c:v>
                </c:pt>
                <c:pt idx="584">
                  <c:v>44517</c:v>
                </c:pt>
                <c:pt idx="585">
                  <c:v>44518</c:v>
                </c:pt>
                <c:pt idx="586">
                  <c:v>44519</c:v>
                </c:pt>
                <c:pt idx="587">
                  <c:v>44520</c:v>
                </c:pt>
                <c:pt idx="588">
                  <c:v>44521</c:v>
                </c:pt>
                <c:pt idx="589">
                  <c:v>44522</c:v>
                </c:pt>
                <c:pt idx="590">
                  <c:v>44523</c:v>
                </c:pt>
                <c:pt idx="591">
                  <c:v>44524</c:v>
                </c:pt>
                <c:pt idx="592">
                  <c:v>44525</c:v>
                </c:pt>
                <c:pt idx="593">
                  <c:v>44526</c:v>
                </c:pt>
                <c:pt idx="594">
                  <c:v>44527</c:v>
                </c:pt>
                <c:pt idx="595">
                  <c:v>44528</c:v>
                </c:pt>
                <c:pt idx="596">
                  <c:v>44529</c:v>
                </c:pt>
                <c:pt idx="597">
                  <c:v>44530</c:v>
                </c:pt>
                <c:pt idx="598">
                  <c:v>44531</c:v>
                </c:pt>
                <c:pt idx="599">
                  <c:v>44532</c:v>
                </c:pt>
                <c:pt idx="600">
                  <c:v>44533</c:v>
                </c:pt>
                <c:pt idx="601">
                  <c:v>44534</c:v>
                </c:pt>
                <c:pt idx="602">
                  <c:v>44535</c:v>
                </c:pt>
                <c:pt idx="603">
                  <c:v>44536</c:v>
                </c:pt>
                <c:pt idx="604">
                  <c:v>44537</c:v>
                </c:pt>
                <c:pt idx="605">
                  <c:v>44538</c:v>
                </c:pt>
                <c:pt idx="606">
                  <c:v>44539</c:v>
                </c:pt>
                <c:pt idx="607">
                  <c:v>44540</c:v>
                </c:pt>
                <c:pt idx="608">
                  <c:v>44541</c:v>
                </c:pt>
                <c:pt idx="609">
                  <c:v>44542</c:v>
                </c:pt>
                <c:pt idx="610">
                  <c:v>44543</c:v>
                </c:pt>
                <c:pt idx="611">
                  <c:v>44544</c:v>
                </c:pt>
                <c:pt idx="612">
                  <c:v>44545</c:v>
                </c:pt>
                <c:pt idx="613">
                  <c:v>44546</c:v>
                </c:pt>
                <c:pt idx="614">
                  <c:v>44547</c:v>
                </c:pt>
                <c:pt idx="615">
                  <c:v>44548</c:v>
                </c:pt>
                <c:pt idx="616">
                  <c:v>44549</c:v>
                </c:pt>
                <c:pt idx="617">
                  <c:v>44550</c:v>
                </c:pt>
                <c:pt idx="618">
                  <c:v>44551</c:v>
                </c:pt>
                <c:pt idx="619">
                  <c:v>44552</c:v>
                </c:pt>
                <c:pt idx="620">
                  <c:v>44553</c:v>
                </c:pt>
                <c:pt idx="621">
                  <c:v>44554</c:v>
                </c:pt>
                <c:pt idx="622">
                  <c:v>44555</c:v>
                </c:pt>
                <c:pt idx="623">
                  <c:v>44556</c:v>
                </c:pt>
                <c:pt idx="624">
                  <c:v>44557</c:v>
                </c:pt>
                <c:pt idx="625">
                  <c:v>44558</c:v>
                </c:pt>
                <c:pt idx="626">
                  <c:v>44559</c:v>
                </c:pt>
                <c:pt idx="627">
                  <c:v>44560</c:v>
                </c:pt>
                <c:pt idx="628">
                  <c:v>44561</c:v>
                </c:pt>
              </c:numCache>
            </c:numRef>
          </c:xVal>
          <c:yVal>
            <c:numRef>
              <c:f>'logist. Wachstum'!$P$50:$P$678</c:f>
              <c:numCache>
                <c:formatCode>General</c:formatCode>
                <c:ptCount val="629"/>
                <c:pt idx="0">
                  <c:v>3641.03003057004</c:v>
                </c:pt>
                <c:pt idx="1">
                  <c:v>3747.31881518258</c:v>
                </c:pt>
                <c:pt idx="2">
                  <c:v>3856.62076077539</c:v>
                </c:pt>
                <c:pt idx="3">
                  <c:v>3969.01590827068</c:v>
                </c:pt>
                <c:pt idx="4">
                  <c:v>4084.5860994749</c:v>
                </c:pt>
                <c:pt idx="5">
                  <c:v>4203.41499724994</c:v>
                </c:pt>
                <c:pt idx="6">
                  <c:v>4325.58810446687</c:v>
                </c:pt>
                <c:pt idx="7">
                  <c:v>4451.19278161553</c:v>
                </c:pt>
                <c:pt idx="8">
                  <c:v>4580.31826293566</c:v>
                </c:pt>
                <c:pt idx="9">
                  <c:v>4713.05567092746</c:v>
                </c:pt>
                <c:pt idx="10">
                  <c:v>4849.49802909115</c:v>
                </c:pt>
                <c:pt idx="11">
                  <c:v>4989.74027273695</c:v>
                </c:pt>
                <c:pt idx="12">
                  <c:v>5133.8792576978</c:v>
                </c:pt>
                <c:pt idx="13">
                  <c:v>5282.01376676805</c:v>
                </c:pt>
                <c:pt idx="14">
                  <c:v>5434.24451368212</c:v>
                </c:pt>
                <c:pt idx="15">
                  <c:v>5590.67414443722</c:v>
                </c:pt>
                <c:pt idx="16">
                  <c:v>5751.40723575407</c:v>
                </c:pt>
                <c:pt idx="17">
                  <c:v>5916.5502904595</c:v>
                </c:pt>
                <c:pt idx="18">
                  <c:v>6086.21172956389</c:v>
                </c:pt>
                <c:pt idx="19">
                  <c:v>6260.50188079553</c:v>
                </c:pt>
                <c:pt idx="20">
                  <c:v>6439.53296334297</c:v>
                </c:pt>
                <c:pt idx="21">
                  <c:v>6623.41906854455</c:v>
                </c:pt>
                <c:pt idx="22">
                  <c:v>6812.2761362533</c:v>
                </c:pt>
                <c:pt idx="23">
                  <c:v>7006.22192659262</c:v>
                </c:pt>
                <c:pt idx="24">
                  <c:v>7205.3759868071</c:v>
                </c:pt>
                <c:pt idx="25">
                  <c:v>7409.85961289964</c:v>
                </c:pt>
                <c:pt idx="26">
                  <c:v>7619.79580573455</c:v>
                </c:pt>
                <c:pt idx="27">
                  <c:v>7835.30922127333</c:v>
                </c:pt>
                <c:pt idx="28">
                  <c:v>8056.52611459782</c:v>
                </c:pt>
                <c:pt idx="29">
                  <c:v>8283.57427736276</c:v>
                </c:pt>
                <c:pt idx="30">
                  <c:v>8516.58296830776</c:v>
                </c:pt>
                <c:pt idx="31">
                  <c:v>8755.68283644645</c:v>
                </c:pt>
                <c:pt idx="32">
                  <c:v>9001.00583653857</c:v>
                </c:pt>
                <c:pt idx="33">
                  <c:v>9252.68513643948</c:v>
                </c:pt>
                <c:pt idx="34">
                  <c:v>9510.85501591011</c:v>
                </c:pt>
                <c:pt idx="35">
                  <c:v>9775.65075645979</c:v>
                </c:pt>
                <c:pt idx="36">
                  <c:v>10047.2085217844</c:v>
                </c:pt>
                <c:pt idx="37">
                  <c:v>10325.6652283525</c:v>
                </c:pt>
                <c:pt idx="38">
                  <c:v>10611.1584056845</c:v>
                </c:pt>
                <c:pt idx="39">
                  <c:v>10903.8260458608</c:v>
                </c:pt>
                <c:pt idx="40">
                  <c:v>11203.8064417896</c:v>
                </c:pt>
                <c:pt idx="41">
                  <c:v>11511.2380137603</c:v>
                </c:pt>
                <c:pt idx="42">
                  <c:v>11826.2591238021</c:v>
                </c:pt>
                <c:pt idx="43">
                  <c:v>12149.0078773688</c:v>
                </c:pt>
                <c:pt idx="44">
                  <c:v>12479.6219118665</c:v>
                </c:pt>
                <c:pt idx="45">
                  <c:v>12818.2381715474</c:v>
                </c:pt>
                <c:pt idx="46">
                  <c:v>13164.9926682896</c:v>
                </c:pt>
                <c:pt idx="47">
                  <c:v>13520.0202277982</c:v>
                </c:pt>
                <c:pt idx="48">
                  <c:v>13883.4542207617</c:v>
                </c:pt>
                <c:pt idx="49">
                  <c:v>14255.4262785189</c:v>
                </c:pt>
                <c:pt idx="50">
                  <c:v>14636.0659927994</c:v>
                </c:pt>
                <c:pt idx="51">
                  <c:v>15025.5005991224</c:v>
                </c:pt>
                <c:pt idx="52">
                  <c:v>15423.8546434601</c:v>
                </c:pt>
                <c:pt idx="53">
                  <c:v>15831.2496317979</c:v>
                </c:pt>
                <c:pt idx="54">
                  <c:v>16247.8036622524</c:v>
                </c:pt>
                <c:pt idx="55">
                  <c:v>16673.6310394454</c:v>
                </c:pt>
                <c:pt idx="56">
                  <c:v>17108.8418708699</c:v>
                </c:pt>
                <c:pt idx="57">
                  <c:v>17553.5416450291</c:v>
                </c:pt>
                <c:pt idx="58">
                  <c:v>18007.8307911809</c:v>
                </c:pt>
                <c:pt idx="59">
                  <c:v>18471.8042205738</c:v>
                </c:pt>
                <c:pt idx="60">
                  <c:v>18945.5508491251</c:v>
                </c:pt>
                <c:pt idx="61">
                  <c:v>19429.1531015588</c:v>
                </c:pt>
                <c:pt idx="62">
                  <c:v>19922.6863970955</c:v>
                </c:pt>
                <c:pt idx="63">
                  <c:v>20426.2186168693</c:v>
                </c:pt>
                <c:pt idx="64">
                  <c:v>20939.8095533355</c:v>
                </c:pt>
                <c:pt idx="65">
                  <c:v>21463.510342028</c:v>
                </c:pt>
                <c:pt idx="66">
                  <c:v>21997.3628761306</c:v>
                </c:pt>
                <c:pt idx="67">
                  <c:v>22541.3992044369</c:v>
                </c:pt>
                <c:pt idx="68">
                  <c:v>23095.6409133929</c:v>
                </c:pt>
                <c:pt idx="69">
                  <c:v>23660.0984940425</c:v>
                </c:pt>
                <c:pt idx="70">
                  <c:v>24234.7706948329</c:v>
                </c:pt>
                <c:pt idx="71">
                  <c:v>24819.6438613775</c:v>
                </c:pt>
                <c:pt idx="72">
                  <c:v>25414.6912644248</c:v>
                </c:pt>
                <c:pt idx="73">
                  <c:v>26019.87241744</c:v>
                </c:pt>
                <c:pt idx="74">
                  <c:v>26635.1323853698</c:v>
                </c:pt>
                <c:pt idx="75">
                  <c:v>27260.4010863334</c:v>
                </c:pt>
                <c:pt idx="76">
                  <c:v>27895.5925881608</c:v>
                </c:pt>
                <c:pt idx="77">
                  <c:v>28540.604401882</c:v>
                </c:pt>
                <c:pt idx="78">
                  <c:v>29195.3167744606</c:v>
                </c:pt>
                <c:pt idx="79">
                  <c:v>29859.5919832593</c:v>
                </c:pt>
                <c:pt idx="80">
                  <c:v>30533.2736349183</c:v>
                </c:pt>
                <c:pt idx="81">
                  <c:v>31216.1859715293</c:v>
                </c:pt>
                <c:pt idx="82">
                  <c:v>31908.1331871857</c:v>
                </c:pt>
                <c:pt idx="83">
                  <c:v>32608.8987581908</c:v>
                </c:pt>
                <c:pt idx="84">
                  <c:v>33318.2447904006</c:v>
                </c:pt>
                <c:pt idx="85">
                  <c:v>34035.9113873759</c:v>
                </c:pt>
                <c:pt idx="86">
                  <c:v>34761.6160432037</c:v>
                </c:pt>
                <c:pt idx="87">
                  <c:v>35495.0530640327</c:v>
                </c:pt>
                <c:pt idx="88">
                  <c:v>36235.8930225397</c:v>
                </c:pt>
                <c:pt idx="89">
                  <c:v>36983.7822497032</c:v>
                </c:pt>
                <c:pt idx="90">
                  <c:v>37738.3423684107</c:v>
                </c:pt>
                <c:pt idx="91">
                  <c:v>38499.1698735569</c:v>
                </c:pt>
                <c:pt idx="92">
                  <c:v>39265.8357634009</c:v>
                </c:pt>
                <c:pt idx="93">
                  <c:v>40037.8852270441</c:v>
                </c:pt>
                <c:pt idx="94">
                  <c:v>40814.8373929561</c:v>
                </c:pt>
                <c:pt idx="95">
                  <c:v>41596.1851435177</c:v>
                </c:pt>
                <c:pt idx="96">
                  <c:v>42381.3950005593</c:v>
                </c:pt>
                <c:pt idx="97">
                  <c:v>43169.9070868519</c:v>
                </c:pt>
                <c:pt idx="98">
                  <c:v>43961.1351684534</c:v>
                </c:pt>
                <c:pt idx="99">
                  <c:v>44754.4667827158</c:v>
                </c:pt>
                <c:pt idx="100">
                  <c:v>45549.2634566266</c:v>
                </c:pt>
                <c:pt idx="101">
                  <c:v>46344.8610199813</c:v>
                </c:pt>
                <c:pt idx="102">
                  <c:v>47140.5700176622</c:v>
                </c:pt>
                <c:pt idx="103">
                  <c:v>47935.6762250325</c:v>
                </c:pt>
                <c:pt idx="104">
                  <c:v>48729.4412701382</c:v>
                </c:pt>
                <c:pt idx="105">
                  <c:v>49521.1033660495</c:v>
                </c:pt>
                <c:pt idx="106">
                  <c:v>50309.8781562556</c:v>
                </c:pt>
                <c:pt idx="107">
                  <c:v>51094.9596755676</c:v>
                </c:pt>
                <c:pt idx="108">
                  <c:v>51875.5214284681</c:v>
                </c:pt>
                <c:pt idx="109">
                  <c:v>52650.7175862854</c:v>
                </c:pt>
                <c:pt idx="110">
                  <c:v>53419.6843039586</c:v>
                </c:pt>
                <c:pt idx="111">
                  <c:v>54181.541156507</c:v>
                </c:pt>
                <c:pt idx="112">
                  <c:v>54935.3926946149</c:v>
                </c:pt>
                <c:pt idx="113">
                  <c:v>55680.3301180073</c:v>
                </c:pt>
                <c:pt idx="114">
                  <c:v>56415.4330645161</c:v>
                </c:pt>
                <c:pt idx="115">
                  <c:v>57139.7715119299</c:v>
                </c:pt>
                <c:pt idx="116">
                  <c:v>57852.4077888908</c:v>
                </c:pt>
                <c:pt idx="117">
                  <c:v>58552.3986902477</c:v>
                </c:pt>
                <c:pt idx="118">
                  <c:v>59238.7976914128</c:v>
                </c:pt>
                <c:pt idx="119">
                  <c:v>59910.6572553949</c:v>
                </c:pt>
                <c:pt idx="120">
                  <c:v>60567.0312253171</c:v>
                </c:pt>
                <c:pt idx="121">
                  <c:v>61206.9772943633</c:v>
                </c:pt>
                <c:pt idx="122">
                  <c:v>61829.5595442615</c:v>
                </c:pt>
                <c:pt idx="123">
                  <c:v>62433.8510425981</c:v>
                </c:pt>
                <c:pt idx="124">
                  <c:v>63018.93648848</c:v>
                </c:pt>
                <c:pt idx="125">
                  <c:v>63583.9148953362</c:v>
                </c:pt>
                <c:pt idx="126">
                  <c:v>64127.9022989738</c:v>
                </c:pt>
                <c:pt idx="127">
                  <c:v>64650.0344783975</c:v>
                </c:pt>
                <c:pt idx="128">
                  <c:v>65149.4696763645</c:v>
                </c:pt>
                <c:pt idx="129">
                  <c:v>65625.3913061975</c:v>
                </c:pt>
                <c:pt idx="130">
                  <c:v>66077.010631015</c:v>
                </c:pt>
                <c:pt idx="131">
                  <c:v>66503.5694012732</c:v>
                </c:pt>
                <c:pt idx="132">
                  <c:v>66904.3424363562</c:v>
                </c:pt>
                <c:pt idx="133">
                  <c:v>67278.6401358959</c:v>
                </c:pt>
                <c:pt idx="134">
                  <c:v>67625.810906573</c:v>
                </c:pt>
                <c:pt idx="135">
                  <c:v>67945.243490322</c:v>
                </c:pt>
                <c:pt idx="136">
                  <c:v>68236.3691801714</c:v>
                </c:pt>
                <c:pt idx="137">
                  <c:v>68498.6639103625</c:v>
                </c:pt>
                <c:pt idx="138">
                  <c:v>68731.6502079312</c:v>
                </c:pt>
                <c:pt idx="139">
                  <c:v>68934.8989935926</c:v>
                </c:pt>
                <c:pt idx="140">
                  <c:v>69108.0312205324</c:v>
                </c:pt>
                <c:pt idx="141">
                  <c:v>69250.7193405871</c:v>
                </c:pt>
                <c:pt idx="142">
                  <c:v>69362.6885882703</c:v>
                </c:pt>
                <c:pt idx="143">
                  <c:v>69443.7180741723</c:v>
                </c:pt>
                <c:pt idx="144">
                  <c:v>69493.6416804126</c:v>
                </c:pt>
                <c:pt idx="145">
                  <c:v>69512.3487520548</c:v>
                </c:pt>
                <c:pt idx="146">
                  <c:v>69499.7845796795</c:v>
                </c:pt>
                <c:pt idx="147">
                  <c:v>69455.950669655</c:v>
                </c:pt>
                <c:pt idx="148">
                  <c:v>69380.9048000165</c:v>
                </c:pt>
                <c:pt idx="149">
                  <c:v>69274.7608612707</c:v>
                </c:pt>
                <c:pt idx="150">
                  <c:v>69137.6884828467</c:v>
                </c:pt>
                <c:pt idx="151">
                  <c:v>68969.9124473237</c:v>
                </c:pt>
                <c:pt idx="152">
                  <c:v>68771.7118959478</c:v>
                </c:pt>
                <c:pt idx="153">
                  <c:v>68543.4193303088</c:v>
                </c:pt>
                <c:pt idx="154">
                  <c:v>68285.4194163502</c:v>
                </c:pt>
                <c:pt idx="155">
                  <c:v>67998.1475981405</c:v>
                </c:pt>
                <c:pt idx="156">
                  <c:v>67682.0885300082</c:v>
                </c:pt>
                <c:pt idx="157">
                  <c:v>67337.7743367406</c:v>
                </c:pt>
                <c:pt idx="158">
                  <c:v>66965.7827125539</c:v>
                </c:pt>
                <c:pt idx="159">
                  <c:v>66566.734870444</c:v>
                </c:pt>
                <c:pt idx="160">
                  <c:v>66141.2933543247</c:v>
                </c:pt>
                <c:pt idx="161">
                  <c:v>65690.1597270474</c:v>
                </c:pt>
                <c:pt idx="162">
                  <c:v>65214.0721479543</c:v>
                </c:pt>
                <c:pt idx="163">
                  <c:v>64713.8028540694</c:v>
                </c:pt>
                <c:pt idx="164">
                  <c:v>64190.1555593444</c:v>
                </c:pt>
                <c:pt idx="165">
                  <c:v>63643.9627865831</c:v>
                </c:pt>
                <c:pt idx="166">
                  <c:v>63076.0831467371</c:v>
                </c:pt>
                <c:pt idx="167">
                  <c:v>62487.3985802307</c:v>
                </c:pt>
                <c:pt idx="168">
                  <c:v>61878.8115748115</c:v>
                </c:pt>
                <c:pt idx="169">
                  <c:v>61251.2423741604</c:v>
                </c:pt>
                <c:pt idx="170">
                  <c:v>60605.6261911252</c:v>
                </c:pt>
                <c:pt idx="171">
                  <c:v>59942.9104389772</c:v>
                </c:pt>
                <c:pt idx="172">
                  <c:v>59264.051993538</c:v>
                </c:pt>
                <c:pt idx="173">
                  <c:v>58570.0144983928</c:v>
                </c:pt>
                <c:pt idx="174">
                  <c:v>57861.7657247041</c:v>
                </c:pt>
                <c:pt idx="175">
                  <c:v>57140.2749963805</c:v>
                </c:pt>
                <c:pt idx="176">
                  <c:v>56406.5106905394</c:v>
                </c:pt>
                <c:pt idx="177">
                  <c:v>55661.4378223552</c:v>
                </c:pt>
                <c:pt idx="178">
                  <c:v>54906.0157224963</c:v>
                </c:pt>
                <c:pt idx="179">
                  <c:v>54141.1958144527</c:v>
                </c:pt>
                <c:pt idx="180">
                  <c:v>53367.9194981399</c:v>
                </c:pt>
                <c:pt idx="181">
                  <c:v>52587.116145244</c:v>
                </c:pt>
                <c:pt idx="182">
                  <c:v>51799.7012108621</c:v>
                </c:pt>
                <c:pt idx="183">
                  <c:v>51006.5744650908</c:v>
                </c:pt>
                <c:pt idx="184">
                  <c:v>50208.618347337</c:v>
                </c:pt>
                <c:pt idx="185">
                  <c:v>49406.6964452754</c:v>
                </c:pt>
                <c:pt idx="186">
                  <c:v>48601.652099557</c:v>
                </c:pt>
                <c:pt idx="187">
                  <c:v>47794.3071345951</c:v>
                </c:pt>
                <c:pt idx="188">
                  <c:v>46985.4607150167</c:v>
                </c:pt>
                <c:pt idx="189">
                  <c:v>46175.8883266804</c:v>
                </c:pt>
                <c:pt idx="190">
                  <c:v>45366.3408805164</c:v>
                </c:pt>
                <c:pt idx="191">
                  <c:v>44557.5439368599</c:v>
                </c:pt>
                <c:pt idx="192">
                  <c:v>43750.1970474086</c:v>
                </c:pt>
                <c:pt idx="193">
                  <c:v>42944.9732114576</c:v>
                </c:pt>
                <c:pt idx="194">
                  <c:v>42142.5184426315</c:v>
                </c:pt>
                <c:pt idx="195">
                  <c:v>41343.4514419651</c:v>
                </c:pt>
                <c:pt idx="196">
                  <c:v>40548.3633728585</c:v>
                </c:pt>
                <c:pt idx="197">
                  <c:v>39757.8177331656</c:v>
                </c:pt>
                <c:pt idx="198">
                  <c:v>38972.3503194566</c:v>
                </c:pt>
                <c:pt idx="199">
                  <c:v>38192.469278319</c:v>
                </c:pt>
                <c:pt idx="200">
                  <c:v>37418.6552394451</c:v>
                </c:pt>
                <c:pt idx="201">
                  <c:v>36651.3615251611</c:v>
                </c:pt>
                <c:pt idx="202">
                  <c:v>35891.0144310213</c:v>
                </c:pt>
                <c:pt idx="203">
                  <c:v>35138.0135720786</c:v>
                </c:pt>
                <c:pt idx="204">
                  <c:v>34392.7322894781</c:v>
                </c:pt>
                <c:pt idx="205">
                  <c:v>33655.5181120789</c:v>
                </c:pt>
                <c:pt idx="206">
                  <c:v>32926.6932679019</c:v>
                </c:pt>
                <c:pt idx="207">
                  <c:v>32206.5552403148</c:v>
                </c:pt>
                <c:pt idx="208">
                  <c:v>31495.3773640045</c:v>
                </c:pt>
                <c:pt idx="209">
                  <c:v>30793.4094559435</c:v>
                </c:pt>
                <c:pt idx="210">
                  <c:v>30100.8784767324</c:v>
                </c:pt>
                <c:pt idx="211">
                  <c:v>29417.9892178849</c:v>
                </c:pt>
                <c:pt idx="212">
                  <c:v>28744.9250108256</c:v>
                </c:pt>
                <c:pt idx="213">
                  <c:v>28081.848453573</c:v>
                </c:pt>
                <c:pt idx="214">
                  <c:v>27428.9021513004</c:v>
                </c:pt>
                <c:pt idx="215">
                  <c:v>26786.2094671812</c:v>
                </c:pt>
                <c:pt idx="216">
                  <c:v>26153.8752801513</c:v>
                </c:pt>
                <c:pt idx="217">
                  <c:v>25531.9867464389</c:v>
                </c:pt>
                <c:pt idx="218">
                  <c:v>24920.6140619378</c:v>
                </c:pt>
                <c:pt idx="219">
                  <c:v>24319.8112227173</c:v>
                </c:pt>
                <c:pt idx="220">
                  <c:v>23729.616781177</c:v>
                </c:pt>
                <c:pt idx="221">
                  <c:v>23150.0545955682</c:v>
                </c:pt>
                <c:pt idx="222">
                  <c:v>22581.1345708061</c:v>
                </c:pt>
                <c:pt idx="223">
                  <c:v>22022.8533886986</c:v>
                </c:pt>
                <c:pt idx="224">
                  <c:v>21475.1952259081</c:v>
                </c:pt>
                <c:pt idx="225">
                  <c:v>20938.1324581465</c:v>
                </c:pt>
                <c:pt idx="226">
                  <c:v>20411.6263492799</c:v>
                </c:pt>
                <c:pt idx="227">
                  <c:v>19895.6277241885</c:v>
                </c:pt>
                <c:pt idx="228">
                  <c:v>19390.0776243826</c:v>
                </c:pt>
                <c:pt idx="229">
                  <c:v>18894.9079455287</c:v>
                </c:pt>
                <c:pt idx="230">
                  <c:v>18410.0420561797</c:v>
                </c:pt>
                <c:pt idx="231">
                  <c:v>17935.3953971329</c:v>
                </c:pt>
                <c:pt idx="232">
                  <c:v>17470.876060967</c:v>
                </c:pt>
                <c:pt idx="233">
                  <c:v>17016.3853514184</c:v>
                </c:pt>
                <c:pt idx="234">
                  <c:v>16571.8183223678</c:v>
                </c:pt>
                <c:pt idx="235">
                  <c:v>16137.0642963017</c:v>
                </c:pt>
                <c:pt idx="236">
                  <c:v>15712.0073622048</c:v>
                </c:pt>
                <c:pt idx="237">
                  <c:v>15296.5268529197</c:v>
                </c:pt>
                <c:pt idx="238">
                  <c:v>14890.4978020848</c:v>
                </c:pt>
                <c:pt idx="239">
                  <c:v>14493.7913808276</c:v>
                </c:pt>
                <c:pt idx="240">
                  <c:v>14106.2753144508</c:v>
                </c:pt>
                <c:pt idx="241">
                  <c:v>13727.8142794022</c:v>
                </c:pt>
                <c:pt idx="242">
                  <c:v>13358.2702808649</c:v>
                </c:pt>
                <c:pt idx="243">
                  <c:v>12997.5030113483</c:v>
                </c:pt>
                <c:pt idx="244">
                  <c:v>12645.3701906947</c:v>
                </c:pt>
                <c:pt idx="245">
                  <c:v>12301.7278879466</c:v>
                </c:pt>
                <c:pt idx="246">
                  <c:v>11966.430825548</c:v>
                </c:pt>
                <c:pt idx="247">
                  <c:v>11639.3326663722</c:v>
                </c:pt>
                <c:pt idx="248">
                  <c:v>11320.2862840883</c:v>
                </c:pt>
                <c:pt idx="249">
                  <c:v>11009.1440173911</c:v>
                </c:pt>
                <c:pt idx="250">
                  <c:v>10705.7579086298</c:v>
                </c:pt>
                <c:pt idx="251">
                  <c:v>10409.9799273783</c:v>
                </c:pt>
                <c:pt idx="252">
                  <c:v>10121.6621794942</c:v>
                </c:pt>
                <c:pt idx="253">
                  <c:v>9840.65710221536</c:v>
                </c:pt>
                <c:pt idx="254">
                  <c:v>9566.81764584084</c:v>
                </c:pt>
                <c:pt idx="255">
                  <c:v>9299.99744254373</c:v>
                </c:pt>
                <c:pt idx="256">
                  <c:v>9040.05096285416</c:v>
                </c:pt>
                <c:pt idx="257">
                  <c:v>8786.83366034818</c:v>
                </c:pt>
                <c:pt idx="258">
                  <c:v>8540.20210506845</c:v>
                </c:pt>
                <c:pt idx="259">
                  <c:v>8300.01410619385</c:v>
                </c:pt>
                <c:pt idx="260">
                  <c:v>8066.12882446528</c:v>
                </c:pt>
                <c:pt idx="261">
                  <c:v>7838.40687486347</c:v>
                </c:pt>
                <c:pt idx="262">
                  <c:v>7616.71042002217</c:v>
                </c:pt>
                <c:pt idx="263">
                  <c:v>7400.90325484825</c:v>
                </c:pt>
                <c:pt idx="264">
                  <c:v>7190.85088280599</c:v>
                </c:pt>
                <c:pt idx="265">
                  <c:v>6986.42058431002</c:v>
                </c:pt>
                <c:pt idx="266">
                  <c:v>6787.48147765657</c:v>
                </c:pt>
                <c:pt idx="267">
                  <c:v>6593.90457290888</c:v>
                </c:pt>
                <c:pt idx="268">
                  <c:v>6405.56281913799</c:v>
                </c:pt>
                <c:pt idx="269">
                  <c:v>6222.33114540556</c:v>
                </c:pt>
                <c:pt idx="270">
                  <c:v>6044.08649586078</c:v>
                </c:pt>
                <c:pt idx="271">
                  <c:v>5870.7078593094</c:v>
                </c:pt>
                <c:pt idx="272">
                  <c:v>5702.07629359772</c:v>
                </c:pt>
                <c:pt idx="273">
                  <c:v>5538.07494514081</c:v>
                </c:pt>
                <c:pt idx="274">
                  <c:v>5378.58906390993</c:v>
                </c:pt>
                <c:pt idx="275">
                  <c:v>5223.50601418044</c:v>
                </c:pt>
                <c:pt idx="276">
                  <c:v>5072.71528132776</c:v>
                </c:pt>
                <c:pt idx="277">
                  <c:v>4926.10847494582</c:v>
                </c:pt>
                <c:pt idx="278">
                  <c:v>4783.57932854951</c:v>
                </c:pt>
                <c:pt idx="279">
                  <c:v>4645.02369611008</c:v>
                </c:pt>
                <c:pt idx="280">
                  <c:v>4510.33954566035</c:v>
                </c:pt>
                <c:pt idx="281">
                  <c:v>4379.42695019393</c:v>
                </c:pt>
                <c:pt idx="282">
                  <c:v>4252.1880760724</c:v>
                </c:pt>
                <c:pt idx="283">
                  <c:v>4128.52716914227</c:v>
                </c:pt>
                <c:pt idx="284">
                  <c:v>4008.35053875312</c:v>
                </c:pt>
                <c:pt idx="285">
                  <c:v>3891.56653985786</c:v>
                </c:pt>
                <c:pt idx="286">
                  <c:v>3778.0855533665</c:v>
                </c:pt>
                <c:pt idx="287">
                  <c:v>3667.81996491454</c:v>
                </c:pt>
                <c:pt idx="288">
                  <c:v>3560.68414219845</c:v>
                </c:pt>
                <c:pt idx="289">
                  <c:v>3456.59441102128</c:v>
                </c:pt>
                <c:pt idx="290">
                  <c:v>3355.46903018386</c:v>
                </c:pt>
                <c:pt idx="291">
                  <c:v>3257.22816534787</c:v>
                </c:pt>
                <c:pt idx="292">
                  <c:v>3161.79386199021</c:v>
                </c:pt>
                <c:pt idx="293">
                  <c:v>3069.09001755987</c:v>
                </c:pt>
                <c:pt idx="294">
                  <c:v>2979.04235294263</c:v>
                </c:pt>
                <c:pt idx="295">
                  <c:v>2891.57838333044</c:v>
                </c:pt>
                <c:pt idx="296">
                  <c:v>2806.62738858794</c:v>
                </c:pt>
                <c:pt idx="297">
                  <c:v>2724.12038320067</c:v>
                </c:pt>
                <c:pt idx="298">
                  <c:v>2643.99008588483</c:v>
                </c:pt>
                <c:pt idx="299">
                  <c:v>2566.17088893284</c:v>
                </c:pt>
                <c:pt idx="300">
                  <c:v>2490.59882736294</c:v>
                </c:pt>
                <c:pt idx="301">
                  <c:v>2417.21154793723</c:v>
                </c:pt>
                <c:pt idx="302">
                  <c:v>2345.94827810706</c:v>
                </c:pt>
                <c:pt idx="303">
                  <c:v>2276.74979494063</c:v>
                </c:pt>
                <c:pt idx="304">
                  <c:v>2209.55839408307</c:v>
                </c:pt>
                <c:pt idx="305">
                  <c:v>2144.31785879603</c:v>
                </c:pt>
                <c:pt idx="306">
                  <c:v>2080.97342911906</c:v>
                </c:pt>
                <c:pt idx="307">
                  <c:v>2019.47177119258</c:v>
                </c:pt>
                <c:pt idx="308">
                  <c:v>1959.76094677809</c:v>
                </c:pt>
                <c:pt idx="309">
                  <c:v>1901.79038300855</c:v>
                </c:pt>
                <c:pt idx="310">
                  <c:v>1845.51084239906</c:v>
                </c:pt>
                <c:pt idx="311">
                  <c:v>1790.87439314452</c:v>
                </c:pt>
                <c:pt idx="312">
                  <c:v>1737.83437972916</c:v>
                </c:pt>
                <c:pt idx="313">
                  <c:v>1686.34539386991</c:v>
                </c:pt>
                <c:pt idx="314">
                  <c:v>1636.36324581341</c:v>
                </c:pt>
                <c:pt idx="315">
                  <c:v>1587.84493600441</c:v>
                </c:pt>
                <c:pt idx="316">
                  <c:v>1540.74862714106</c:v>
                </c:pt>
                <c:pt idx="317">
                  <c:v>1495.03361663098</c:v>
                </c:pt>
                <c:pt idx="318">
                  <c:v>1450.66030946026</c:v>
                </c:pt>
                <c:pt idx="319">
                  <c:v>1407.59019148544</c:v>
                </c:pt>
                <c:pt idx="320">
                  <c:v>1365.78580315785</c:v>
                </c:pt>
                <c:pt idx="321">
                  <c:v>1325.21071368735</c:v>
                </c:pt>
                <c:pt idx="322">
                  <c:v>1285.82949565184</c:v>
                </c:pt>
                <c:pt idx="323">
                  <c:v>1247.60770005757</c:v>
                </c:pt>
                <c:pt idx="324">
                  <c:v>1210.51183185362</c:v>
                </c:pt>
                <c:pt idx="325">
                  <c:v>1174.50932590395</c:v>
                </c:pt>
                <c:pt idx="326">
                  <c:v>1139.56852341826</c:v>
                </c:pt>
                <c:pt idx="327">
                  <c:v>1105.65864884292</c:v>
                </c:pt>
                <c:pt idx="328">
                  <c:v>1072.74978721161</c:v>
                </c:pt>
                <c:pt idx="329">
                  <c:v>1040.81286195558</c:v>
                </c:pt>
                <c:pt idx="330">
                  <c:v>1009.81961317158</c:v>
                </c:pt>
                <c:pt idx="331">
                  <c:v>979.742576345746</c:v>
                </c:pt>
                <c:pt idx="332">
                  <c:v>950.555061530824</c:v>
                </c:pt>
                <c:pt idx="333">
                  <c:v>922.231132973431</c:v>
                </c:pt>
                <c:pt idx="334">
                  <c:v>894.745589187828</c:v>
                </c:pt>
                <c:pt idx="335">
                  <c:v>868.073943472238</c:v>
                </c:pt>
                <c:pt idx="336">
                  <c:v>842.192404863089</c:v>
                </c:pt>
                <c:pt idx="337">
                  <c:v>817.077859522437</c:v>
                </c:pt>
                <c:pt idx="338">
                  <c:v>792.707852553462</c:v>
                </c:pt>
                <c:pt idx="339">
                  <c:v>769.060570238673</c:v>
                </c:pt>
                <c:pt idx="340">
                  <c:v>746.114822694923</c:v>
                </c:pt>
                <c:pt idx="341">
                  <c:v>723.85002693955</c:v>
                </c:pt>
                <c:pt idx="342">
                  <c:v>702.246190361663</c:v>
                </c:pt>
                <c:pt idx="343">
                  <c:v>681.283894591893</c:v>
                </c:pt>
                <c:pt idx="344">
                  <c:v>660.944279764761</c:v>
                </c:pt>
                <c:pt idx="345">
                  <c:v>641.20902916659</c:v>
                </c:pt>
                <c:pt idx="346">
                  <c:v>622.060354262813</c:v>
                </c:pt>
                <c:pt idx="347">
                  <c:v>603.480980097716</c:v>
                </c:pt>
                <c:pt idx="348">
                  <c:v>585.454131059862</c:v>
                </c:pt>
                <c:pt idx="349">
                  <c:v>567.963517006547</c:v>
                </c:pt>
                <c:pt idx="350">
                  <c:v>550.99331974007</c:v>
                </c:pt>
                <c:pt idx="351">
                  <c:v>534.528179829533</c:v>
                </c:pt>
                <c:pt idx="352">
                  <c:v>518.553183770795</c:v>
                </c:pt>
                <c:pt idx="353">
                  <c:v>503.053851477898</c:v>
                </c:pt>
                <c:pt idx="354">
                  <c:v>488.016124099265</c:v>
                </c:pt>
                <c:pt idx="355">
                  <c:v>473.426352151494</c:v>
                </c:pt>
                <c:pt idx="356">
                  <c:v>459.271283964506</c:v>
                </c:pt>
                <c:pt idx="357">
                  <c:v>445.5380544307</c:v>
                </c:pt>
                <c:pt idx="358">
                  <c:v>432.214174051968</c:v>
                </c:pt>
                <c:pt idx="359">
                  <c:v>419.287518277708</c:v>
                </c:pt>
                <c:pt idx="360">
                  <c:v>406.746317127245</c:v>
                </c:pt>
                <c:pt idx="361">
                  <c:v>394.579145090166</c:v>
                </c:pt>
                <c:pt idx="362">
                  <c:v>382.774911298454</c:v>
                </c:pt>
                <c:pt idx="363">
                  <c:v>371.322849963695</c:v>
                </c:pt>
                <c:pt idx="364">
                  <c:v>360.21251107348</c:v>
                </c:pt>
                <c:pt idx="365">
                  <c:v>349.433751340354</c:v>
                </c:pt>
                <c:pt idx="366">
                  <c:v>338.976725398069</c:v>
                </c:pt>
                <c:pt idx="367">
                  <c:v>328.831877238315</c:v>
                </c:pt>
                <c:pt idx="368">
                  <c:v>318.989931882414</c:v>
                </c:pt>
                <c:pt idx="369">
                  <c:v>309.441887282537</c:v>
                </c:pt>
                <c:pt idx="370">
                  <c:v>300.179006446176</c:v>
                </c:pt>
                <c:pt idx="371">
                  <c:v>291.192809778506</c:v>
                </c:pt>
                <c:pt idx="372">
                  <c:v>282.475067637565</c:v>
                </c:pt>
                <c:pt idx="373">
                  <c:v>274.017793096334</c:v>
                </c:pt>
                <c:pt idx="374">
                  <c:v>265.813234906619</c:v>
                </c:pt>
                <c:pt idx="375">
                  <c:v>257.853870659773</c:v>
                </c:pt>
                <c:pt idx="376">
                  <c:v>250.132400138933</c:v>
                </c:pt>
                <c:pt idx="377">
                  <c:v>242.641738858054</c:v>
                </c:pt>
                <c:pt idx="378">
                  <c:v>235.37501178255</c:v>
                </c:pt>
                <c:pt idx="379">
                  <c:v>228.325547227269</c:v>
                </c:pt>
                <c:pt idx="380">
                  <c:v>221.486870926717</c:v>
                </c:pt>
                <c:pt idx="381">
                  <c:v>214.852700273176</c:v>
                </c:pt>
                <c:pt idx="382">
                  <c:v>208.416938718157</c:v>
                </c:pt>
                <c:pt idx="383">
                  <c:v>202.173670333117</c:v>
                </c:pt>
                <c:pt idx="384">
                  <c:v>196.117154524916</c:v>
                </c:pt>
                <c:pt idx="385">
                  <c:v>190.241820901759</c:v>
                </c:pt>
                <c:pt idx="386">
                  <c:v>184.542264286069</c:v>
                </c:pt>
                <c:pt idx="387">
                  <c:v>179.013239869631</c:v>
                </c:pt>
                <c:pt idx="388">
                  <c:v>173.64965850784</c:v>
                </c:pt>
                <c:pt idx="389">
                  <c:v>168.446582148699</c:v>
                </c:pt>
                <c:pt idx="390">
                  <c:v>163.399219393341</c:v>
                </c:pt>
                <c:pt idx="391">
                  <c:v>158.502921183896</c:v>
                </c:pt>
                <c:pt idx="392">
                  <c:v>153.753176616063</c:v>
                </c:pt>
                <c:pt idx="393">
                  <c:v>149.145608872057</c:v>
                </c:pt>
                <c:pt idx="394">
                  <c:v>144.675971271127</c:v>
                </c:pt>
                <c:pt idx="395">
                  <c:v>140.340143434244</c:v>
                </c:pt>
                <c:pt idx="396">
                  <c:v>136.134127559846</c:v>
                </c:pt>
                <c:pt idx="397">
                  <c:v>132.054044807477</c:v>
                </c:pt>
                <c:pt idx="398">
                  <c:v>128.096131786186</c:v>
                </c:pt>
                <c:pt idx="399">
                  <c:v>124.256737145161</c:v>
                </c:pt>
                <c:pt idx="400">
                  <c:v>120.532318263331</c:v>
                </c:pt>
                <c:pt idx="401">
                  <c:v>116.919438035108</c:v>
                </c:pt>
                <c:pt idx="402">
                  <c:v>113.414761750208</c:v>
                </c:pt>
                <c:pt idx="403">
                  <c:v>110.015054063801</c:v>
                </c:pt>
                <c:pt idx="404">
                  <c:v>106.717176055646</c:v>
                </c:pt>
                <c:pt idx="405">
                  <c:v>103.518082374775</c:v>
                </c:pt>
                <c:pt idx="406">
                  <c:v>100.41481846768</c:v>
                </c:pt>
                <c:pt idx="407">
                  <c:v>97.4045178876396</c:v>
                </c:pt>
                <c:pt idx="408">
                  <c:v>94.4843996827588</c:v>
                </c:pt>
                <c:pt idx="409">
                  <c:v>91.651765860526</c:v>
                </c:pt>
                <c:pt idx="410">
                  <c:v>88.9039989266792</c:v>
                </c:pt>
                <c:pt idx="411">
                  <c:v>86.2385594964276</c:v>
                </c:pt>
                <c:pt idx="412">
                  <c:v>83.652983975551</c:v>
                </c:pt>
                <c:pt idx="413">
                  <c:v>81.1448823097919</c:v>
                </c:pt>
                <c:pt idx="414">
                  <c:v>78.7119358003334</c:v>
                </c:pt>
                <c:pt idx="415">
                  <c:v>76.3518949837118</c:v>
                </c:pt>
                <c:pt idx="416">
                  <c:v>74.0625775737238</c:v>
                </c:pt>
                <c:pt idx="417">
                  <c:v>71.8418664644498</c:v>
                </c:pt>
                <c:pt idx="418">
                  <c:v>69.6877077916662</c:v>
                </c:pt>
                <c:pt idx="419">
                  <c:v>67.5981090518154</c:v>
                </c:pt>
                <c:pt idx="420">
                  <c:v>65.5711372760213</c:v>
                </c:pt>
                <c:pt idx="421">
                  <c:v>63.6049172584256</c:v>
                </c:pt>
                <c:pt idx="422">
                  <c:v>61.6976298365488</c:v>
                </c:pt>
                <c:pt idx="423">
                  <c:v>59.8475102225515</c:v>
                </c:pt>
                <c:pt idx="424">
                  <c:v>58.0528463839355</c:v>
                </c:pt>
                <c:pt idx="425">
                  <c:v>56.3119774718267</c:v>
                </c:pt>
                <c:pt idx="426">
                  <c:v>54.6232922959875</c:v>
                </c:pt>
                <c:pt idx="427">
                  <c:v>52.9852278450329</c:v>
                </c:pt>
                <c:pt idx="428">
                  <c:v>51.3962678500983</c:v>
                </c:pt>
                <c:pt idx="429">
                  <c:v>49.8549413915466</c:v>
                </c:pt>
                <c:pt idx="430">
                  <c:v>48.3598215464549</c:v>
                </c:pt>
                <c:pt idx="431">
                  <c:v>46.9095240766336</c:v>
                </c:pt>
                <c:pt idx="432">
                  <c:v>45.502706155192</c:v>
                </c:pt>
                <c:pt idx="433">
                  <c:v>44.1380651311774</c:v>
                </c:pt>
                <c:pt idx="434">
                  <c:v>42.8143373305785</c:v>
                </c:pt>
                <c:pt idx="435">
                  <c:v>41.530296893215</c:v>
                </c:pt>
                <c:pt idx="436">
                  <c:v>40.2847546438591</c:v>
                </c:pt>
                <c:pt idx="437">
                  <c:v>39.0765569972751</c:v>
                </c:pt>
                <c:pt idx="438">
                  <c:v>37.9045848952961</c:v>
                </c:pt>
                <c:pt idx="439">
                  <c:v>36.7677527759581</c:v>
                </c:pt>
                <c:pt idx="440">
                  <c:v>35.6650075730308</c:v>
                </c:pt>
                <c:pt idx="441">
                  <c:v>34.5953277452922</c:v>
                </c:pt>
                <c:pt idx="442">
                  <c:v>33.5577223347248</c:v>
                </c:pt>
                <c:pt idx="443">
                  <c:v>32.5512300529198</c:v>
                </c:pt>
                <c:pt idx="444">
                  <c:v>31.5749183941965</c:v>
                </c:pt>
                <c:pt idx="445">
                  <c:v>30.627882775616</c:v>
                </c:pt>
                <c:pt idx="446">
                  <c:v>29.709245702449</c:v>
                </c:pt>
                <c:pt idx="447">
                  <c:v>28.8181559582155</c:v>
                </c:pt>
                <c:pt idx="448">
                  <c:v>27.9537878193062</c:v>
                </c:pt>
                <c:pt idx="449">
                  <c:v>27.1153402926328</c:v>
                </c:pt>
                <c:pt idx="450">
                  <c:v>26.3020363762027</c:v>
                </c:pt>
                <c:pt idx="451">
                  <c:v>25.5131223416795</c:v>
                </c:pt>
                <c:pt idx="452">
                  <c:v>24.7478670383214</c:v>
                </c:pt>
                <c:pt idx="453">
                  <c:v>24.0055612176921</c:v>
                </c:pt>
                <c:pt idx="454">
                  <c:v>23.2855168784235</c:v>
                </c:pt>
                <c:pt idx="455">
                  <c:v>22.5870666306487</c:v>
                </c:pt>
                <c:pt idx="456">
                  <c:v>21.9095630793824</c:v>
                </c:pt>
                <c:pt idx="457">
                  <c:v>21.2523782261315</c:v>
                </c:pt>
                <c:pt idx="458">
                  <c:v>20.6149028886839</c:v>
                </c:pt>
                <c:pt idx="459">
                  <c:v>19.9965461377962</c:v>
                </c:pt>
                <c:pt idx="460">
                  <c:v>19.3967347511774</c:v>
                </c:pt>
                <c:pt idx="461">
                  <c:v>18.8149126833203</c:v>
                </c:pt>
                <c:pt idx="462">
                  <c:v>18.2505405515193</c:v>
                </c:pt>
                <c:pt idx="463">
                  <c:v>17.7030951369078</c:v>
                </c:pt>
                <c:pt idx="464">
                  <c:v>17.1720689007406</c:v>
                </c:pt>
                <c:pt idx="465">
                  <c:v>16.6569695148646</c:v>
                </c:pt>
                <c:pt idx="466">
                  <c:v>16.1573194064373</c:v>
                </c:pt>
                <c:pt idx="467">
                  <c:v>15.6726553160576</c:v>
                </c:pt>
                <c:pt idx="468">
                  <c:v>15.202527869089</c:v>
                </c:pt>
                <c:pt idx="469">
                  <c:v>14.7465011600113</c:v>
                </c:pt>
                <c:pt idx="470">
                  <c:v>14.3041523490197</c:v>
                </c:pt>
                <c:pt idx="471">
                  <c:v>13.8750712707637</c:v>
                </c:pt>
                <c:pt idx="472">
                  <c:v>13.4588600546689</c:v>
                </c:pt>
                <c:pt idx="473">
                  <c:v>13.0551327567318</c:v>
                </c:pt>
                <c:pt idx="474">
                  <c:v>12.6635150023444</c:v>
                </c:pt>
                <c:pt idx="475">
                  <c:v>12.2836436396453</c:v>
                </c:pt>
                <c:pt idx="476">
                  <c:v>11.9151664034022</c:v>
                </c:pt>
                <c:pt idx="477">
                  <c:v>11.55774158881</c:v>
                </c:pt>
                <c:pt idx="478">
                  <c:v>11.2110377353204</c:v>
                </c:pt>
                <c:pt idx="479">
                  <c:v>10.8747333194418</c:v>
                </c:pt>
                <c:pt idx="480">
                  <c:v>10.5485164571815</c:v>
                </c:pt>
                <c:pt idx="481">
                  <c:v>10.232084615238</c:v>
                </c:pt>
                <c:pt idx="482">
                  <c:v>9.92514433083299</c:v>
                </c:pt>
                <c:pt idx="483">
                  <c:v>9.62741093979289</c:v>
                </c:pt>
                <c:pt idx="484">
                  <c:v>9.33860831310471</c:v>
                </c:pt>
                <c:pt idx="485">
                  <c:v>9.05846860088604</c:v>
                </c:pt>
                <c:pt idx="486">
                  <c:v>8.78673198455196</c:v>
                </c:pt>
                <c:pt idx="487">
                  <c:v>8.52314643595105</c:v>
                </c:pt>
                <c:pt idx="488">
                  <c:v>8.26746748397404</c:v>
                </c:pt>
                <c:pt idx="489">
                  <c:v>8.01945798802143</c:v>
                </c:pt>
                <c:pt idx="490">
                  <c:v>7.77888791833097</c:v>
                </c:pt>
                <c:pt idx="491">
                  <c:v>7.54553414288628</c:v>
                </c:pt>
                <c:pt idx="492">
                  <c:v>7.31918022057215</c:v>
                </c:pt>
                <c:pt idx="493">
                  <c:v>7.09961620074486</c:v>
                </c:pt>
                <c:pt idx="494">
                  <c:v>6.88663842854756</c:v>
                </c:pt>
                <c:pt idx="495">
                  <c:v>6.68004935636258</c:v>
                </c:pt>
                <c:pt idx="496">
                  <c:v>6.47965736061883</c:v>
                </c:pt>
                <c:pt idx="497">
                  <c:v>6.28527656417851</c:v>
                </c:pt>
                <c:pt idx="498">
                  <c:v>6.0967266642475</c:v>
                </c:pt>
                <c:pt idx="499">
                  <c:v>5.91383276508388</c:v>
                </c:pt>
                <c:pt idx="500">
                  <c:v>5.73642521595165</c:v>
                </c:pt>
                <c:pt idx="501">
                  <c:v>5.56433945398508</c:v>
                </c:pt>
                <c:pt idx="502">
                  <c:v>5.39741585151699</c:v>
                </c:pt>
                <c:pt idx="503">
                  <c:v>5.23549956815071</c:v>
                </c:pt>
                <c:pt idx="504">
                  <c:v>5.07844040735252</c:v>
                </c:pt>
                <c:pt idx="505">
                  <c:v>4.92609267706215</c:v>
                </c:pt>
                <c:pt idx="506">
                  <c:v>4.77831505471261</c:v>
                </c:pt>
                <c:pt idx="507">
                  <c:v>4.63497045621275</c:v>
                </c:pt>
                <c:pt idx="508">
                  <c:v>4.49592590883695</c:v>
                </c:pt>
                <c:pt idx="509">
                  <c:v>4.36105242802207</c:v>
                </c:pt>
                <c:pt idx="510">
                  <c:v>4.23022489773686</c:v>
                </c:pt>
                <c:pt idx="511">
                  <c:v>4.10332195442378</c:v>
                </c:pt>
                <c:pt idx="512">
                  <c:v>3.98022587462549</c:v>
                </c:pt>
                <c:pt idx="513">
                  <c:v>3.8608224657372</c:v>
                </c:pt>
                <c:pt idx="514">
                  <c:v>3.74500096010877</c:v>
                </c:pt>
                <c:pt idx="515">
                  <c:v>3.6326539123848</c:v>
                </c:pt>
                <c:pt idx="516">
                  <c:v>3.52367709991543</c:v>
                </c:pt>
                <c:pt idx="517">
                  <c:v>3.41796942607023</c:v>
                </c:pt>
                <c:pt idx="518">
                  <c:v>3.31543282645543</c:v>
                </c:pt>
                <c:pt idx="519">
                  <c:v>3.21597217809043</c:v>
                </c:pt>
                <c:pt idx="520">
                  <c:v>3.11949521109679</c:v>
                </c:pt>
                <c:pt idx="521">
                  <c:v>3.02591242317908</c:v>
                </c:pt>
                <c:pt idx="522">
                  <c:v>2.93513699667436</c:v>
                </c:pt>
                <c:pt idx="523">
                  <c:v>2.84708471794679</c:v>
                </c:pt>
                <c:pt idx="524">
                  <c:v>2.76167389935094</c:v>
                </c:pt>
                <c:pt idx="525">
                  <c:v>2.67882530348465</c:v>
                </c:pt>
                <c:pt idx="526">
                  <c:v>2.59846206967552</c:v>
                </c:pt>
                <c:pt idx="527">
                  <c:v>2.52050964275708</c:v>
                </c:pt>
                <c:pt idx="528">
                  <c:v>2.44489570379943</c:v>
                </c:pt>
                <c:pt idx="529">
                  <c:v>2.37155010324138</c:v>
                </c:pt>
                <c:pt idx="530">
                  <c:v>2.30040479558612</c:v>
                </c:pt>
                <c:pt idx="531">
                  <c:v>2.23139377649857</c:v>
                </c:pt>
                <c:pt idx="532">
                  <c:v>2.16445302152221</c:v>
                </c:pt>
                <c:pt idx="533">
                  <c:v>2.09952042663891</c:v>
                </c:pt>
                <c:pt idx="534">
                  <c:v>2.0365357507837</c:v>
                </c:pt>
                <c:pt idx="535">
                  <c:v>1.97544055981149</c:v>
                </c:pt>
                <c:pt idx="536">
                  <c:v>1.91617817247461</c:v>
                </c:pt>
                <c:pt idx="537">
                  <c:v>1.85869360774076</c:v>
                </c:pt>
                <c:pt idx="538">
                  <c:v>1.80293353384247</c:v>
                </c:pt>
                <c:pt idx="539">
                  <c:v>1.74884621872283</c:v>
                </c:pt>
                <c:pt idx="540">
                  <c:v>1.69638148226881</c:v>
                </c:pt>
                <c:pt idx="541">
                  <c:v>1.64549064949385</c:v>
                </c:pt>
                <c:pt idx="542">
                  <c:v>1.59612650550805</c:v>
                </c:pt>
                <c:pt idx="543">
                  <c:v>1.54824325182898</c:v>
                </c:pt>
                <c:pt idx="544">
                  <c:v>1.50179646375362</c:v>
                </c:pt>
                <c:pt idx="545">
                  <c:v>1.45674304923865</c:v>
                </c:pt>
                <c:pt idx="546">
                  <c:v>1.41304120884195</c:v>
                </c:pt>
                <c:pt idx="547">
                  <c:v>1.37065039700485</c:v>
                </c:pt>
                <c:pt idx="548">
                  <c:v>1.3295312843956</c:v>
                </c:pt>
                <c:pt idx="549">
                  <c:v>1.28964572159369</c:v>
                </c:pt>
                <c:pt idx="550">
                  <c:v>1.2509567034443</c:v>
                </c:pt>
                <c:pt idx="551">
                  <c:v>1.2134283349771</c:v>
                </c:pt>
                <c:pt idx="552">
                  <c:v>1.17702579788345</c:v>
                </c:pt>
                <c:pt idx="553">
                  <c:v>1.14171531839041</c:v>
                </c:pt>
                <c:pt idx="554">
                  <c:v>1.10746413591671</c:v>
                </c:pt>
                <c:pt idx="555">
                  <c:v>1.07424047251082</c:v>
                </c:pt>
                <c:pt idx="556">
                  <c:v>1.04201350362984</c:v>
                </c:pt>
                <c:pt idx="557">
                  <c:v>1.01075332930935</c:v>
                </c:pt>
                <c:pt idx="558">
                  <c:v>0.980430946562409</c:v>
                </c:pt>
                <c:pt idx="559">
                  <c:v>0.951018222504743</c:v>
                </c:pt>
                <c:pt idx="560">
                  <c:v>0.922487868094456</c:v>
                </c:pt>
                <c:pt idx="561">
                  <c:v>0.894813412933249</c:v>
                </c:pt>
                <c:pt idx="562">
                  <c:v>0.867969180738035</c:v>
                </c:pt>
                <c:pt idx="563">
                  <c:v>0.841930265427063</c:v>
                </c:pt>
                <c:pt idx="564">
                  <c:v>0.816672508155858</c:v>
                </c:pt>
                <c:pt idx="565">
                  <c:v>0.792172474688278</c:v>
                </c:pt>
                <c:pt idx="566">
                  <c:v>0.76840743382917</c:v>
                </c:pt>
                <c:pt idx="567">
                  <c:v>0.745355336303917</c:v>
                </c:pt>
                <c:pt idx="568">
                  <c:v>0.722994794308441</c:v>
                </c:pt>
                <c:pt idx="569">
                  <c:v>0.701305061561999</c:v>
                </c:pt>
                <c:pt idx="570">
                  <c:v>0.680266014253949</c:v>
                </c:pt>
                <c:pt idx="571">
                  <c:v>0.659858132213942</c:v>
                </c:pt>
                <c:pt idx="572">
                  <c:v>0.640062480808449</c:v>
                </c:pt>
                <c:pt idx="573">
                  <c:v>0.62086069345188</c:v>
                </c:pt>
                <c:pt idx="574">
                  <c:v>0.602234954564656</c:v>
                </c:pt>
                <c:pt idx="575">
                  <c:v>0.584167983034119</c:v>
                </c:pt>
                <c:pt idx="576">
                  <c:v>0.566643016066527</c:v>
                </c:pt>
                <c:pt idx="577">
                  <c:v>0.549643793821298</c:v>
                </c:pt>
                <c:pt idx="578">
                  <c:v>0.53315454421282</c:v>
                </c:pt>
                <c:pt idx="579">
                  <c:v>0.517159968326882</c:v>
                </c:pt>
                <c:pt idx="580">
                  <c:v>0.501645226116446</c:v>
                </c:pt>
                <c:pt idx="581">
                  <c:v>0.486595922823794</c:v>
                </c:pt>
                <c:pt idx="582">
                  <c:v>0.471998095458506</c:v>
                </c:pt>
                <c:pt idx="583">
                  <c:v>0.457838199945952</c:v>
                </c:pt>
                <c:pt idx="584">
                  <c:v>0.444103098499243</c:v>
                </c:pt>
                <c:pt idx="585">
                  <c:v>0.430780047438192</c:v>
                </c:pt>
                <c:pt idx="586">
                  <c:v>0.417856685455257</c:v>
                </c:pt>
                <c:pt idx="587">
                  <c:v>0.405321021993218</c:v>
                </c:pt>
                <c:pt idx="588">
                  <c:v>0.393161426237484</c:v>
                </c:pt>
                <c:pt idx="589">
                  <c:v>0.381366616331893</c:v>
                </c:pt>
                <c:pt idx="590">
                  <c:v>0.369925648762112</c:v>
                </c:pt>
                <c:pt idx="591">
                  <c:v>0.358827908409565</c:v>
                </c:pt>
                <c:pt idx="592">
                  <c:v>0.348063098549457</c:v>
                </c:pt>
                <c:pt idx="593">
                  <c:v>0.337621231351685</c:v>
                </c:pt>
                <c:pt idx="594">
                  <c:v>0.327492618661116</c:v>
                </c:pt>
                <c:pt idx="595">
                  <c:v>0.317667862889614</c:v>
                </c:pt>
                <c:pt idx="596">
                  <c:v>0.308137848466829</c:v>
                </c:pt>
                <c:pt idx="597">
                  <c:v>0.298893733179211</c:v>
                </c:pt>
                <c:pt idx="598">
                  <c:v>0.289926940179558</c:v>
                </c:pt>
                <c:pt idx="599">
                  <c:v>0.281229149828912</c:v>
                </c:pt>
                <c:pt idx="600">
                  <c:v>0.272792292153102</c:v>
                </c:pt>
                <c:pt idx="601">
                  <c:v>0.264608539187523</c:v>
                </c:pt>
                <c:pt idx="602">
                  <c:v>0.256670297880687</c:v>
                </c:pt>
                <c:pt idx="603">
                  <c:v>0.248970202941886</c:v>
                </c:pt>
                <c:pt idx="604">
                  <c:v>0.241501110024113</c:v>
                </c:pt>
                <c:pt idx="605">
                  <c:v>0.234256089130494</c:v>
                </c:pt>
                <c:pt idx="606">
                  <c:v>0.227228418132463</c:v>
                </c:pt>
                <c:pt idx="607">
                  <c:v>0.220411576567323</c:v>
                </c:pt>
                <c:pt idx="608">
                  <c:v>0.213799239603442</c:v>
                </c:pt>
                <c:pt idx="609">
                  <c:v>0.207385272117184</c:v>
                </c:pt>
                <c:pt idx="610">
                  <c:v>0.201163723105124</c:v>
                </c:pt>
                <c:pt idx="611">
                  <c:v>0.195128820040361</c:v>
                </c:pt>
                <c:pt idx="612">
                  <c:v>0.189274963508231</c:v>
                </c:pt>
                <c:pt idx="613">
                  <c:v>0.183596722233159</c:v>
                </c:pt>
                <c:pt idx="614">
                  <c:v>0.178088827714355</c:v>
                </c:pt>
                <c:pt idx="615">
                  <c:v>0.17274616964381</c:v>
                </c:pt>
                <c:pt idx="616">
                  <c:v>0.167563790877255</c:v>
                </c:pt>
                <c:pt idx="617">
                  <c:v>0.162536883131542</c:v>
                </c:pt>
                <c:pt idx="618">
                  <c:v>0.157660782234985</c:v>
                </c:pt>
                <c:pt idx="619">
                  <c:v>0.152930964048254</c:v>
                </c:pt>
                <c:pt idx="620">
                  <c:v>0.148343040105856</c:v>
                </c:pt>
                <c:pt idx="621">
                  <c:v>0.143892753592902</c:v>
                </c:pt>
                <c:pt idx="622">
                  <c:v>0.139575975377735</c:v>
                </c:pt>
                <c:pt idx="623">
                  <c:v>0.13538870026808</c:v>
                </c:pt>
                <c:pt idx="624">
                  <c:v>0.131327043155431</c:v>
                </c:pt>
                <c:pt idx="625">
                  <c:v>0.127387235550583</c:v>
                </c:pt>
                <c:pt idx="626">
                  <c:v>0.123565621951536</c:v>
                </c:pt>
                <c:pt idx="627">
                  <c:v>0.119858656546653</c:v>
                </c:pt>
                <c:pt idx="628">
                  <c:v>0.1162628999178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logist. Wachstum'!$S$41</c:f>
              <c:strCache>
                <c:ptCount val="1"/>
                <c:pt idx="0">
                  <c:v>0.015</c:v>
                </c:pt>
              </c:strCache>
            </c:strRef>
          </c:tx>
          <c:spPr>
            <a:solidFill>
              <a:srgbClr val="4d4d4d"/>
            </a:solidFill>
            <a:ln w="12600">
              <a:solidFill>
                <a:srgbClr val="4d4d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. Wachstum'!$A$50:$A$678</c:f>
              <c:numCache>
                <c:formatCode>General</c:formatCode>
                <c:ptCount val="629"/>
                <c:pt idx="0">
                  <c:v>43933</c:v>
                </c:pt>
                <c:pt idx="1">
                  <c:v>43934</c:v>
                </c:pt>
                <c:pt idx="2">
                  <c:v>43935</c:v>
                </c:pt>
                <c:pt idx="3">
                  <c:v>43936</c:v>
                </c:pt>
                <c:pt idx="4">
                  <c:v>43937</c:v>
                </c:pt>
                <c:pt idx="5">
                  <c:v>43938</c:v>
                </c:pt>
                <c:pt idx="6">
                  <c:v>43939</c:v>
                </c:pt>
                <c:pt idx="7">
                  <c:v>43940</c:v>
                </c:pt>
                <c:pt idx="8">
                  <c:v>43941</c:v>
                </c:pt>
                <c:pt idx="9">
                  <c:v>43942</c:v>
                </c:pt>
                <c:pt idx="10">
                  <c:v>43943</c:v>
                </c:pt>
                <c:pt idx="11">
                  <c:v>43944</c:v>
                </c:pt>
                <c:pt idx="12">
                  <c:v>43945</c:v>
                </c:pt>
                <c:pt idx="13">
                  <c:v>43946</c:v>
                </c:pt>
                <c:pt idx="14">
                  <c:v>43947</c:v>
                </c:pt>
                <c:pt idx="15">
                  <c:v>43948</c:v>
                </c:pt>
                <c:pt idx="16">
                  <c:v>43949</c:v>
                </c:pt>
                <c:pt idx="17">
                  <c:v>43950</c:v>
                </c:pt>
                <c:pt idx="18">
                  <c:v>43951</c:v>
                </c:pt>
                <c:pt idx="19">
                  <c:v>43952</c:v>
                </c:pt>
                <c:pt idx="20">
                  <c:v>43953</c:v>
                </c:pt>
                <c:pt idx="21">
                  <c:v>43954</c:v>
                </c:pt>
                <c:pt idx="22">
                  <c:v>43955</c:v>
                </c:pt>
                <c:pt idx="23">
                  <c:v>43956</c:v>
                </c:pt>
                <c:pt idx="24">
                  <c:v>43957</c:v>
                </c:pt>
                <c:pt idx="25">
                  <c:v>43958</c:v>
                </c:pt>
                <c:pt idx="26">
                  <c:v>43959</c:v>
                </c:pt>
                <c:pt idx="27">
                  <c:v>43960</c:v>
                </c:pt>
                <c:pt idx="28">
                  <c:v>43961</c:v>
                </c:pt>
                <c:pt idx="29">
                  <c:v>43962</c:v>
                </c:pt>
                <c:pt idx="30">
                  <c:v>43963</c:v>
                </c:pt>
                <c:pt idx="31">
                  <c:v>43964</c:v>
                </c:pt>
                <c:pt idx="32">
                  <c:v>43965</c:v>
                </c:pt>
                <c:pt idx="33">
                  <c:v>43966</c:v>
                </c:pt>
                <c:pt idx="34">
                  <c:v>43967</c:v>
                </c:pt>
                <c:pt idx="35">
                  <c:v>43968</c:v>
                </c:pt>
                <c:pt idx="36">
                  <c:v>43969</c:v>
                </c:pt>
                <c:pt idx="37">
                  <c:v>43970</c:v>
                </c:pt>
                <c:pt idx="38">
                  <c:v>43971</c:v>
                </c:pt>
                <c:pt idx="39">
                  <c:v>43972</c:v>
                </c:pt>
                <c:pt idx="40">
                  <c:v>43973</c:v>
                </c:pt>
                <c:pt idx="41">
                  <c:v>43974</c:v>
                </c:pt>
                <c:pt idx="42">
                  <c:v>43975</c:v>
                </c:pt>
                <c:pt idx="43">
                  <c:v>43976</c:v>
                </c:pt>
                <c:pt idx="44">
                  <c:v>43977</c:v>
                </c:pt>
                <c:pt idx="45">
                  <c:v>43978</c:v>
                </c:pt>
                <c:pt idx="46">
                  <c:v>43979</c:v>
                </c:pt>
                <c:pt idx="47">
                  <c:v>43980</c:v>
                </c:pt>
                <c:pt idx="48">
                  <c:v>43981</c:v>
                </c:pt>
                <c:pt idx="49">
                  <c:v>43982</c:v>
                </c:pt>
                <c:pt idx="50">
                  <c:v>43983</c:v>
                </c:pt>
                <c:pt idx="51">
                  <c:v>43984</c:v>
                </c:pt>
                <c:pt idx="52">
                  <c:v>43985</c:v>
                </c:pt>
                <c:pt idx="53">
                  <c:v>43986</c:v>
                </c:pt>
                <c:pt idx="54">
                  <c:v>43987</c:v>
                </c:pt>
                <c:pt idx="55">
                  <c:v>43988</c:v>
                </c:pt>
                <c:pt idx="56">
                  <c:v>43989</c:v>
                </c:pt>
                <c:pt idx="57">
                  <c:v>43990</c:v>
                </c:pt>
                <c:pt idx="58">
                  <c:v>43991</c:v>
                </c:pt>
                <c:pt idx="59">
                  <c:v>43992</c:v>
                </c:pt>
                <c:pt idx="60">
                  <c:v>43993</c:v>
                </c:pt>
                <c:pt idx="61">
                  <c:v>43994</c:v>
                </c:pt>
                <c:pt idx="62">
                  <c:v>43995</c:v>
                </c:pt>
                <c:pt idx="63">
                  <c:v>43996</c:v>
                </c:pt>
                <c:pt idx="64">
                  <c:v>43997</c:v>
                </c:pt>
                <c:pt idx="65">
                  <c:v>43998</c:v>
                </c:pt>
                <c:pt idx="66">
                  <c:v>43999</c:v>
                </c:pt>
                <c:pt idx="67">
                  <c:v>44000</c:v>
                </c:pt>
                <c:pt idx="68">
                  <c:v>44001</c:v>
                </c:pt>
                <c:pt idx="69">
                  <c:v>44002</c:v>
                </c:pt>
                <c:pt idx="70">
                  <c:v>44003</c:v>
                </c:pt>
                <c:pt idx="71">
                  <c:v>44004</c:v>
                </c:pt>
                <c:pt idx="72">
                  <c:v>44005</c:v>
                </c:pt>
                <c:pt idx="73">
                  <c:v>44006</c:v>
                </c:pt>
                <c:pt idx="74">
                  <c:v>44007</c:v>
                </c:pt>
                <c:pt idx="75">
                  <c:v>44008</c:v>
                </c:pt>
                <c:pt idx="76">
                  <c:v>44009</c:v>
                </c:pt>
                <c:pt idx="77">
                  <c:v>44010</c:v>
                </c:pt>
                <c:pt idx="78">
                  <c:v>44011</c:v>
                </c:pt>
                <c:pt idx="79">
                  <c:v>44012</c:v>
                </c:pt>
                <c:pt idx="80">
                  <c:v>44013</c:v>
                </c:pt>
                <c:pt idx="81">
                  <c:v>44014</c:v>
                </c:pt>
                <c:pt idx="82">
                  <c:v>44015</c:v>
                </c:pt>
                <c:pt idx="83">
                  <c:v>44016</c:v>
                </c:pt>
                <c:pt idx="84">
                  <c:v>44017</c:v>
                </c:pt>
                <c:pt idx="85">
                  <c:v>44018</c:v>
                </c:pt>
                <c:pt idx="86">
                  <c:v>44019</c:v>
                </c:pt>
                <c:pt idx="87">
                  <c:v>44020</c:v>
                </c:pt>
                <c:pt idx="88">
                  <c:v>44021</c:v>
                </c:pt>
                <c:pt idx="89">
                  <c:v>44022</c:v>
                </c:pt>
                <c:pt idx="90">
                  <c:v>44023</c:v>
                </c:pt>
                <c:pt idx="91">
                  <c:v>44024</c:v>
                </c:pt>
                <c:pt idx="92">
                  <c:v>44025</c:v>
                </c:pt>
                <c:pt idx="93">
                  <c:v>44026</c:v>
                </c:pt>
                <c:pt idx="94">
                  <c:v>44027</c:v>
                </c:pt>
                <c:pt idx="95">
                  <c:v>44028</c:v>
                </c:pt>
                <c:pt idx="96">
                  <c:v>44029</c:v>
                </c:pt>
                <c:pt idx="97">
                  <c:v>44030</c:v>
                </c:pt>
                <c:pt idx="98">
                  <c:v>44031</c:v>
                </c:pt>
                <c:pt idx="99">
                  <c:v>44032</c:v>
                </c:pt>
                <c:pt idx="100">
                  <c:v>44033</c:v>
                </c:pt>
                <c:pt idx="101">
                  <c:v>44034</c:v>
                </c:pt>
                <c:pt idx="102">
                  <c:v>44035</c:v>
                </c:pt>
                <c:pt idx="103">
                  <c:v>44036</c:v>
                </c:pt>
                <c:pt idx="104">
                  <c:v>44037</c:v>
                </c:pt>
                <c:pt idx="105">
                  <c:v>44038</c:v>
                </c:pt>
                <c:pt idx="106">
                  <c:v>44039</c:v>
                </c:pt>
                <c:pt idx="107">
                  <c:v>44040</c:v>
                </c:pt>
                <c:pt idx="108">
                  <c:v>44041</c:v>
                </c:pt>
                <c:pt idx="109">
                  <c:v>44042</c:v>
                </c:pt>
                <c:pt idx="110">
                  <c:v>44043</c:v>
                </c:pt>
                <c:pt idx="111">
                  <c:v>44044</c:v>
                </c:pt>
                <c:pt idx="112">
                  <c:v>44045</c:v>
                </c:pt>
                <c:pt idx="113">
                  <c:v>44046</c:v>
                </c:pt>
                <c:pt idx="114">
                  <c:v>44047</c:v>
                </c:pt>
                <c:pt idx="115">
                  <c:v>44048</c:v>
                </c:pt>
                <c:pt idx="116">
                  <c:v>44049</c:v>
                </c:pt>
                <c:pt idx="117">
                  <c:v>44050</c:v>
                </c:pt>
                <c:pt idx="118">
                  <c:v>44051</c:v>
                </c:pt>
                <c:pt idx="119">
                  <c:v>44052</c:v>
                </c:pt>
                <c:pt idx="120">
                  <c:v>44053</c:v>
                </c:pt>
                <c:pt idx="121">
                  <c:v>44054</c:v>
                </c:pt>
                <c:pt idx="122">
                  <c:v>44055</c:v>
                </c:pt>
                <c:pt idx="123">
                  <c:v>44056</c:v>
                </c:pt>
                <c:pt idx="124">
                  <c:v>44057</c:v>
                </c:pt>
                <c:pt idx="125">
                  <c:v>44058</c:v>
                </c:pt>
                <c:pt idx="126">
                  <c:v>44059</c:v>
                </c:pt>
                <c:pt idx="127">
                  <c:v>44060</c:v>
                </c:pt>
                <c:pt idx="128">
                  <c:v>44061</c:v>
                </c:pt>
                <c:pt idx="129">
                  <c:v>44062</c:v>
                </c:pt>
                <c:pt idx="130">
                  <c:v>44063</c:v>
                </c:pt>
                <c:pt idx="131">
                  <c:v>44064</c:v>
                </c:pt>
                <c:pt idx="132">
                  <c:v>44065</c:v>
                </c:pt>
                <c:pt idx="133">
                  <c:v>44066</c:v>
                </c:pt>
                <c:pt idx="134">
                  <c:v>44067</c:v>
                </c:pt>
                <c:pt idx="135">
                  <c:v>44068</c:v>
                </c:pt>
                <c:pt idx="136">
                  <c:v>44069</c:v>
                </c:pt>
                <c:pt idx="137">
                  <c:v>44070</c:v>
                </c:pt>
                <c:pt idx="138">
                  <c:v>44071</c:v>
                </c:pt>
                <c:pt idx="139">
                  <c:v>44072</c:v>
                </c:pt>
                <c:pt idx="140">
                  <c:v>44073</c:v>
                </c:pt>
                <c:pt idx="141">
                  <c:v>44074</c:v>
                </c:pt>
                <c:pt idx="142">
                  <c:v>44075</c:v>
                </c:pt>
                <c:pt idx="143">
                  <c:v>44076</c:v>
                </c:pt>
                <c:pt idx="144">
                  <c:v>44077</c:v>
                </c:pt>
                <c:pt idx="145">
                  <c:v>44078</c:v>
                </c:pt>
                <c:pt idx="146">
                  <c:v>44079</c:v>
                </c:pt>
                <c:pt idx="147">
                  <c:v>44080</c:v>
                </c:pt>
                <c:pt idx="148">
                  <c:v>44081</c:v>
                </c:pt>
                <c:pt idx="149">
                  <c:v>44082</c:v>
                </c:pt>
                <c:pt idx="150">
                  <c:v>44083</c:v>
                </c:pt>
                <c:pt idx="151">
                  <c:v>44084</c:v>
                </c:pt>
                <c:pt idx="152">
                  <c:v>44085</c:v>
                </c:pt>
                <c:pt idx="153">
                  <c:v>44086</c:v>
                </c:pt>
                <c:pt idx="154">
                  <c:v>44087</c:v>
                </c:pt>
                <c:pt idx="155">
                  <c:v>44088</c:v>
                </c:pt>
                <c:pt idx="156">
                  <c:v>44089</c:v>
                </c:pt>
                <c:pt idx="157">
                  <c:v>44090</c:v>
                </c:pt>
                <c:pt idx="158">
                  <c:v>44091</c:v>
                </c:pt>
                <c:pt idx="159">
                  <c:v>44092</c:v>
                </c:pt>
                <c:pt idx="160">
                  <c:v>44093</c:v>
                </c:pt>
                <c:pt idx="161">
                  <c:v>44094</c:v>
                </c:pt>
                <c:pt idx="162">
                  <c:v>44095</c:v>
                </c:pt>
                <c:pt idx="163">
                  <c:v>44096</c:v>
                </c:pt>
                <c:pt idx="164">
                  <c:v>44097</c:v>
                </c:pt>
                <c:pt idx="165">
                  <c:v>44098</c:v>
                </c:pt>
                <c:pt idx="166">
                  <c:v>44099</c:v>
                </c:pt>
                <c:pt idx="167">
                  <c:v>44100</c:v>
                </c:pt>
                <c:pt idx="168">
                  <c:v>44101</c:v>
                </c:pt>
                <c:pt idx="169">
                  <c:v>44102</c:v>
                </c:pt>
                <c:pt idx="170">
                  <c:v>44103</c:v>
                </c:pt>
                <c:pt idx="171">
                  <c:v>44104</c:v>
                </c:pt>
                <c:pt idx="172">
                  <c:v>44105</c:v>
                </c:pt>
                <c:pt idx="173">
                  <c:v>44106</c:v>
                </c:pt>
                <c:pt idx="174">
                  <c:v>44107</c:v>
                </c:pt>
                <c:pt idx="175">
                  <c:v>44108</c:v>
                </c:pt>
                <c:pt idx="176">
                  <c:v>44109</c:v>
                </c:pt>
                <c:pt idx="177">
                  <c:v>44110</c:v>
                </c:pt>
                <c:pt idx="178">
                  <c:v>44111</c:v>
                </c:pt>
                <c:pt idx="179">
                  <c:v>44112</c:v>
                </c:pt>
                <c:pt idx="180">
                  <c:v>44113</c:v>
                </c:pt>
                <c:pt idx="181">
                  <c:v>44114</c:v>
                </c:pt>
                <c:pt idx="182">
                  <c:v>44115</c:v>
                </c:pt>
                <c:pt idx="183">
                  <c:v>44116</c:v>
                </c:pt>
                <c:pt idx="184">
                  <c:v>44117</c:v>
                </c:pt>
                <c:pt idx="185">
                  <c:v>44118</c:v>
                </c:pt>
                <c:pt idx="186">
                  <c:v>44119</c:v>
                </c:pt>
                <c:pt idx="187">
                  <c:v>44120</c:v>
                </c:pt>
                <c:pt idx="188">
                  <c:v>44121</c:v>
                </c:pt>
                <c:pt idx="189">
                  <c:v>44122</c:v>
                </c:pt>
                <c:pt idx="190">
                  <c:v>44123</c:v>
                </c:pt>
                <c:pt idx="191">
                  <c:v>44124</c:v>
                </c:pt>
                <c:pt idx="192">
                  <c:v>44125</c:v>
                </c:pt>
                <c:pt idx="193">
                  <c:v>44126</c:v>
                </c:pt>
                <c:pt idx="194">
                  <c:v>44127</c:v>
                </c:pt>
                <c:pt idx="195">
                  <c:v>44128</c:v>
                </c:pt>
                <c:pt idx="196">
                  <c:v>44129</c:v>
                </c:pt>
                <c:pt idx="197">
                  <c:v>44130</c:v>
                </c:pt>
                <c:pt idx="198">
                  <c:v>44131</c:v>
                </c:pt>
                <c:pt idx="199">
                  <c:v>44132</c:v>
                </c:pt>
                <c:pt idx="200">
                  <c:v>44133</c:v>
                </c:pt>
                <c:pt idx="201">
                  <c:v>44134</c:v>
                </c:pt>
                <c:pt idx="202">
                  <c:v>44135</c:v>
                </c:pt>
                <c:pt idx="203">
                  <c:v>44136</c:v>
                </c:pt>
                <c:pt idx="204">
                  <c:v>44137</c:v>
                </c:pt>
                <c:pt idx="205">
                  <c:v>44138</c:v>
                </c:pt>
                <c:pt idx="206">
                  <c:v>44139</c:v>
                </c:pt>
                <c:pt idx="207">
                  <c:v>44140</c:v>
                </c:pt>
                <c:pt idx="208">
                  <c:v>44141</c:v>
                </c:pt>
                <c:pt idx="209">
                  <c:v>44142</c:v>
                </c:pt>
                <c:pt idx="210">
                  <c:v>44143</c:v>
                </c:pt>
                <c:pt idx="211">
                  <c:v>44144</c:v>
                </c:pt>
                <c:pt idx="212">
                  <c:v>44145</c:v>
                </c:pt>
                <c:pt idx="213">
                  <c:v>44146</c:v>
                </c:pt>
                <c:pt idx="214">
                  <c:v>44147</c:v>
                </c:pt>
                <c:pt idx="215">
                  <c:v>44148</c:v>
                </c:pt>
                <c:pt idx="216">
                  <c:v>44149</c:v>
                </c:pt>
                <c:pt idx="217">
                  <c:v>44150</c:v>
                </c:pt>
                <c:pt idx="218">
                  <c:v>44151</c:v>
                </c:pt>
                <c:pt idx="219">
                  <c:v>44152</c:v>
                </c:pt>
                <c:pt idx="220">
                  <c:v>44153</c:v>
                </c:pt>
                <c:pt idx="221">
                  <c:v>44154</c:v>
                </c:pt>
                <c:pt idx="222">
                  <c:v>44155</c:v>
                </c:pt>
                <c:pt idx="223">
                  <c:v>44156</c:v>
                </c:pt>
                <c:pt idx="224">
                  <c:v>44157</c:v>
                </c:pt>
                <c:pt idx="225">
                  <c:v>44158</c:v>
                </c:pt>
                <c:pt idx="226">
                  <c:v>44159</c:v>
                </c:pt>
                <c:pt idx="227">
                  <c:v>44160</c:v>
                </c:pt>
                <c:pt idx="228">
                  <c:v>44161</c:v>
                </c:pt>
                <c:pt idx="229">
                  <c:v>44162</c:v>
                </c:pt>
                <c:pt idx="230">
                  <c:v>44163</c:v>
                </c:pt>
                <c:pt idx="231">
                  <c:v>44164</c:v>
                </c:pt>
                <c:pt idx="232">
                  <c:v>44165</c:v>
                </c:pt>
                <c:pt idx="233">
                  <c:v>44166</c:v>
                </c:pt>
                <c:pt idx="234">
                  <c:v>44167</c:v>
                </c:pt>
                <c:pt idx="235">
                  <c:v>44168</c:v>
                </c:pt>
                <c:pt idx="236">
                  <c:v>44169</c:v>
                </c:pt>
                <c:pt idx="237">
                  <c:v>44170</c:v>
                </c:pt>
                <c:pt idx="238">
                  <c:v>44171</c:v>
                </c:pt>
                <c:pt idx="239">
                  <c:v>44172</c:v>
                </c:pt>
                <c:pt idx="240">
                  <c:v>44173</c:v>
                </c:pt>
                <c:pt idx="241">
                  <c:v>44174</c:v>
                </c:pt>
                <c:pt idx="242">
                  <c:v>44175</c:v>
                </c:pt>
                <c:pt idx="243">
                  <c:v>44176</c:v>
                </c:pt>
                <c:pt idx="244">
                  <c:v>44177</c:v>
                </c:pt>
                <c:pt idx="245">
                  <c:v>44178</c:v>
                </c:pt>
                <c:pt idx="246">
                  <c:v>44179</c:v>
                </c:pt>
                <c:pt idx="247">
                  <c:v>44180</c:v>
                </c:pt>
                <c:pt idx="248">
                  <c:v>44181</c:v>
                </c:pt>
                <c:pt idx="249">
                  <c:v>44182</c:v>
                </c:pt>
                <c:pt idx="250">
                  <c:v>44183</c:v>
                </c:pt>
                <c:pt idx="251">
                  <c:v>44184</c:v>
                </c:pt>
                <c:pt idx="252">
                  <c:v>44185</c:v>
                </c:pt>
                <c:pt idx="253">
                  <c:v>44186</c:v>
                </c:pt>
                <c:pt idx="254">
                  <c:v>44187</c:v>
                </c:pt>
                <c:pt idx="255">
                  <c:v>44188</c:v>
                </c:pt>
                <c:pt idx="256">
                  <c:v>44189</c:v>
                </c:pt>
                <c:pt idx="257">
                  <c:v>44190</c:v>
                </c:pt>
                <c:pt idx="258">
                  <c:v>44191</c:v>
                </c:pt>
                <c:pt idx="259">
                  <c:v>44192</c:v>
                </c:pt>
                <c:pt idx="260">
                  <c:v>44193</c:v>
                </c:pt>
                <c:pt idx="261">
                  <c:v>44194</c:v>
                </c:pt>
                <c:pt idx="262">
                  <c:v>44195</c:v>
                </c:pt>
                <c:pt idx="263">
                  <c:v>44196</c:v>
                </c:pt>
                <c:pt idx="264">
                  <c:v>44197</c:v>
                </c:pt>
                <c:pt idx="265">
                  <c:v>44198</c:v>
                </c:pt>
                <c:pt idx="266">
                  <c:v>44199</c:v>
                </c:pt>
                <c:pt idx="267">
                  <c:v>44200</c:v>
                </c:pt>
                <c:pt idx="268">
                  <c:v>44201</c:v>
                </c:pt>
                <c:pt idx="269">
                  <c:v>44202</c:v>
                </c:pt>
                <c:pt idx="270">
                  <c:v>44203</c:v>
                </c:pt>
                <c:pt idx="271">
                  <c:v>44204</c:v>
                </c:pt>
                <c:pt idx="272">
                  <c:v>44205</c:v>
                </c:pt>
                <c:pt idx="273">
                  <c:v>44206</c:v>
                </c:pt>
                <c:pt idx="274">
                  <c:v>44207</c:v>
                </c:pt>
                <c:pt idx="275">
                  <c:v>44208</c:v>
                </c:pt>
                <c:pt idx="276">
                  <c:v>44209</c:v>
                </c:pt>
                <c:pt idx="277">
                  <c:v>44210</c:v>
                </c:pt>
                <c:pt idx="278">
                  <c:v>44211</c:v>
                </c:pt>
                <c:pt idx="279">
                  <c:v>44212</c:v>
                </c:pt>
                <c:pt idx="280">
                  <c:v>44213</c:v>
                </c:pt>
                <c:pt idx="281">
                  <c:v>44214</c:v>
                </c:pt>
                <c:pt idx="282">
                  <c:v>44215</c:v>
                </c:pt>
                <c:pt idx="283">
                  <c:v>44216</c:v>
                </c:pt>
                <c:pt idx="284">
                  <c:v>44217</c:v>
                </c:pt>
                <c:pt idx="285">
                  <c:v>44218</c:v>
                </c:pt>
                <c:pt idx="286">
                  <c:v>44219</c:v>
                </c:pt>
                <c:pt idx="287">
                  <c:v>44220</c:v>
                </c:pt>
                <c:pt idx="288">
                  <c:v>44221</c:v>
                </c:pt>
                <c:pt idx="289">
                  <c:v>44222</c:v>
                </c:pt>
                <c:pt idx="290">
                  <c:v>44223</c:v>
                </c:pt>
                <c:pt idx="291">
                  <c:v>44224</c:v>
                </c:pt>
                <c:pt idx="292">
                  <c:v>44225</c:v>
                </c:pt>
                <c:pt idx="293">
                  <c:v>44226</c:v>
                </c:pt>
                <c:pt idx="294">
                  <c:v>44227</c:v>
                </c:pt>
                <c:pt idx="295">
                  <c:v>44228</c:v>
                </c:pt>
                <c:pt idx="296">
                  <c:v>44229</c:v>
                </c:pt>
                <c:pt idx="297">
                  <c:v>44230</c:v>
                </c:pt>
                <c:pt idx="298">
                  <c:v>44231</c:v>
                </c:pt>
                <c:pt idx="299">
                  <c:v>44232</c:v>
                </c:pt>
                <c:pt idx="300">
                  <c:v>44233</c:v>
                </c:pt>
                <c:pt idx="301">
                  <c:v>44234</c:v>
                </c:pt>
                <c:pt idx="302">
                  <c:v>44235</c:v>
                </c:pt>
                <c:pt idx="303">
                  <c:v>44236</c:v>
                </c:pt>
                <c:pt idx="304">
                  <c:v>44237</c:v>
                </c:pt>
                <c:pt idx="305">
                  <c:v>44238</c:v>
                </c:pt>
                <c:pt idx="306">
                  <c:v>44239</c:v>
                </c:pt>
                <c:pt idx="307">
                  <c:v>44240</c:v>
                </c:pt>
                <c:pt idx="308">
                  <c:v>44241</c:v>
                </c:pt>
                <c:pt idx="309">
                  <c:v>44242</c:v>
                </c:pt>
                <c:pt idx="310">
                  <c:v>44243</c:v>
                </c:pt>
                <c:pt idx="311">
                  <c:v>44244</c:v>
                </c:pt>
                <c:pt idx="312">
                  <c:v>44245</c:v>
                </c:pt>
                <c:pt idx="313">
                  <c:v>44246</c:v>
                </c:pt>
                <c:pt idx="314">
                  <c:v>44247</c:v>
                </c:pt>
                <c:pt idx="315">
                  <c:v>44248</c:v>
                </c:pt>
                <c:pt idx="316">
                  <c:v>44249</c:v>
                </c:pt>
                <c:pt idx="317">
                  <c:v>44250</c:v>
                </c:pt>
                <c:pt idx="318">
                  <c:v>44251</c:v>
                </c:pt>
                <c:pt idx="319">
                  <c:v>44252</c:v>
                </c:pt>
                <c:pt idx="320">
                  <c:v>44253</c:v>
                </c:pt>
                <c:pt idx="321">
                  <c:v>44254</c:v>
                </c:pt>
                <c:pt idx="322">
                  <c:v>44255</c:v>
                </c:pt>
                <c:pt idx="323">
                  <c:v>44256</c:v>
                </c:pt>
                <c:pt idx="324">
                  <c:v>44257</c:v>
                </c:pt>
                <c:pt idx="325">
                  <c:v>44258</c:v>
                </c:pt>
                <c:pt idx="326">
                  <c:v>44259</c:v>
                </c:pt>
                <c:pt idx="327">
                  <c:v>44260</c:v>
                </c:pt>
                <c:pt idx="328">
                  <c:v>44261</c:v>
                </c:pt>
                <c:pt idx="329">
                  <c:v>44262</c:v>
                </c:pt>
                <c:pt idx="330">
                  <c:v>44263</c:v>
                </c:pt>
                <c:pt idx="331">
                  <c:v>44264</c:v>
                </c:pt>
                <c:pt idx="332">
                  <c:v>44265</c:v>
                </c:pt>
                <c:pt idx="333">
                  <c:v>44266</c:v>
                </c:pt>
                <c:pt idx="334">
                  <c:v>44267</c:v>
                </c:pt>
                <c:pt idx="335">
                  <c:v>44268</c:v>
                </c:pt>
                <c:pt idx="336">
                  <c:v>44269</c:v>
                </c:pt>
                <c:pt idx="337">
                  <c:v>44270</c:v>
                </c:pt>
                <c:pt idx="338">
                  <c:v>44271</c:v>
                </c:pt>
                <c:pt idx="339">
                  <c:v>44272</c:v>
                </c:pt>
                <c:pt idx="340">
                  <c:v>44273</c:v>
                </c:pt>
                <c:pt idx="341">
                  <c:v>44274</c:v>
                </c:pt>
                <c:pt idx="342">
                  <c:v>44275</c:v>
                </c:pt>
                <c:pt idx="343">
                  <c:v>44276</c:v>
                </c:pt>
                <c:pt idx="344">
                  <c:v>44277</c:v>
                </c:pt>
                <c:pt idx="345">
                  <c:v>44278</c:v>
                </c:pt>
                <c:pt idx="346">
                  <c:v>44279</c:v>
                </c:pt>
                <c:pt idx="347">
                  <c:v>44280</c:v>
                </c:pt>
                <c:pt idx="348">
                  <c:v>44281</c:v>
                </c:pt>
                <c:pt idx="349">
                  <c:v>44282</c:v>
                </c:pt>
                <c:pt idx="350">
                  <c:v>44283</c:v>
                </c:pt>
                <c:pt idx="351">
                  <c:v>44284</c:v>
                </c:pt>
                <c:pt idx="352">
                  <c:v>44285</c:v>
                </c:pt>
                <c:pt idx="353">
                  <c:v>44286</c:v>
                </c:pt>
                <c:pt idx="354">
                  <c:v>44287</c:v>
                </c:pt>
                <c:pt idx="355">
                  <c:v>44288</c:v>
                </c:pt>
                <c:pt idx="356">
                  <c:v>44289</c:v>
                </c:pt>
                <c:pt idx="357">
                  <c:v>44290</c:v>
                </c:pt>
                <c:pt idx="358">
                  <c:v>44291</c:v>
                </c:pt>
                <c:pt idx="359">
                  <c:v>44292</c:v>
                </c:pt>
                <c:pt idx="360">
                  <c:v>44293</c:v>
                </c:pt>
                <c:pt idx="361">
                  <c:v>44294</c:v>
                </c:pt>
                <c:pt idx="362">
                  <c:v>44295</c:v>
                </c:pt>
                <c:pt idx="363">
                  <c:v>44296</c:v>
                </c:pt>
                <c:pt idx="364">
                  <c:v>44297</c:v>
                </c:pt>
                <c:pt idx="365">
                  <c:v>44298</c:v>
                </c:pt>
                <c:pt idx="366">
                  <c:v>44299</c:v>
                </c:pt>
                <c:pt idx="367">
                  <c:v>44300</c:v>
                </c:pt>
                <c:pt idx="368">
                  <c:v>44301</c:v>
                </c:pt>
                <c:pt idx="369">
                  <c:v>44302</c:v>
                </c:pt>
                <c:pt idx="370">
                  <c:v>44303</c:v>
                </c:pt>
                <c:pt idx="371">
                  <c:v>44304</c:v>
                </c:pt>
                <c:pt idx="372">
                  <c:v>44305</c:v>
                </c:pt>
                <c:pt idx="373">
                  <c:v>44306</c:v>
                </c:pt>
                <c:pt idx="374">
                  <c:v>44307</c:v>
                </c:pt>
                <c:pt idx="375">
                  <c:v>44308</c:v>
                </c:pt>
                <c:pt idx="376">
                  <c:v>44309</c:v>
                </c:pt>
                <c:pt idx="377">
                  <c:v>44310</c:v>
                </c:pt>
                <c:pt idx="378">
                  <c:v>44311</c:v>
                </c:pt>
                <c:pt idx="379">
                  <c:v>44312</c:v>
                </c:pt>
                <c:pt idx="380">
                  <c:v>44313</c:v>
                </c:pt>
                <c:pt idx="381">
                  <c:v>44314</c:v>
                </c:pt>
                <c:pt idx="382">
                  <c:v>44315</c:v>
                </c:pt>
                <c:pt idx="383">
                  <c:v>44316</c:v>
                </c:pt>
                <c:pt idx="384">
                  <c:v>44317</c:v>
                </c:pt>
                <c:pt idx="385">
                  <c:v>44318</c:v>
                </c:pt>
                <c:pt idx="386">
                  <c:v>44319</c:v>
                </c:pt>
                <c:pt idx="387">
                  <c:v>44320</c:v>
                </c:pt>
                <c:pt idx="388">
                  <c:v>44321</c:v>
                </c:pt>
                <c:pt idx="389">
                  <c:v>44322</c:v>
                </c:pt>
                <c:pt idx="390">
                  <c:v>44323</c:v>
                </c:pt>
                <c:pt idx="391">
                  <c:v>44324</c:v>
                </c:pt>
                <c:pt idx="392">
                  <c:v>44325</c:v>
                </c:pt>
                <c:pt idx="393">
                  <c:v>44326</c:v>
                </c:pt>
                <c:pt idx="394">
                  <c:v>44327</c:v>
                </c:pt>
                <c:pt idx="395">
                  <c:v>44328</c:v>
                </c:pt>
                <c:pt idx="396">
                  <c:v>44329</c:v>
                </c:pt>
                <c:pt idx="397">
                  <c:v>44330</c:v>
                </c:pt>
                <c:pt idx="398">
                  <c:v>44331</c:v>
                </c:pt>
                <c:pt idx="399">
                  <c:v>44332</c:v>
                </c:pt>
                <c:pt idx="400">
                  <c:v>44333</c:v>
                </c:pt>
                <c:pt idx="401">
                  <c:v>44334</c:v>
                </c:pt>
                <c:pt idx="402">
                  <c:v>44335</c:v>
                </c:pt>
                <c:pt idx="403">
                  <c:v>44336</c:v>
                </c:pt>
                <c:pt idx="404">
                  <c:v>44337</c:v>
                </c:pt>
                <c:pt idx="405">
                  <c:v>44338</c:v>
                </c:pt>
                <c:pt idx="406">
                  <c:v>44339</c:v>
                </c:pt>
                <c:pt idx="407">
                  <c:v>44340</c:v>
                </c:pt>
                <c:pt idx="408">
                  <c:v>44341</c:v>
                </c:pt>
                <c:pt idx="409">
                  <c:v>44342</c:v>
                </c:pt>
                <c:pt idx="410">
                  <c:v>44343</c:v>
                </c:pt>
                <c:pt idx="411">
                  <c:v>44344</c:v>
                </c:pt>
                <c:pt idx="412">
                  <c:v>44345</c:v>
                </c:pt>
                <c:pt idx="413">
                  <c:v>44346</c:v>
                </c:pt>
                <c:pt idx="414">
                  <c:v>44347</c:v>
                </c:pt>
                <c:pt idx="415">
                  <c:v>44348</c:v>
                </c:pt>
                <c:pt idx="416">
                  <c:v>44349</c:v>
                </c:pt>
                <c:pt idx="417">
                  <c:v>44350</c:v>
                </c:pt>
                <c:pt idx="418">
                  <c:v>44351</c:v>
                </c:pt>
                <c:pt idx="419">
                  <c:v>44352</c:v>
                </c:pt>
                <c:pt idx="420">
                  <c:v>44353</c:v>
                </c:pt>
                <c:pt idx="421">
                  <c:v>44354</c:v>
                </c:pt>
                <c:pt idx="422">
                  <c:v>44355</c:v>
                </c:pt>
                <c:pt idx="423">
                  <c:v>44356</c:v>
                </c:pt>
                <c:pt idx="424">
                  <c:v>44357</c:v>
                </c:pt>
                <c:pt idx="425">
                  <c:v>44358</c:v>
                </c:pt>
                <c:pt idx="426">
                  <c:v>44359</c:v>
                </c:pt>
                <c:pt idx="427">
                  <c:v>44360</c:v>
                </c:pt>
                <c:pt idx="428">
                  <c:v>44361</c:v>
                </c:pt>
                <c:pt idx="429">
                  <c:v>44362</c:v>
                </c:pt>
                <c:pt idx="430">
                  <c:v>44363</c:v>
                </c:pt>
                <c:pt idx="431">
                  <c:v>44364</c:v>
                </c:pt>
                <c:pt idx="432">
                  <c:v>44365</c:v>
                </c:pt>
                <c:pt idx="433">
                  <c:v>44366</c:v>
                </c:pt>
                <c:pt idx="434">
                  <c:v>44367</c:v>
                </c:pt>
                <c:pt idx="435">
                  <c:v>44368</c:v>
                </c:pt>
                <c:pt idx="436">
                  <c:v>44369</c:v>
                </c:pt>
                <c:pt idx="437">
                  <c:v>44370</c:v>
                </c:pt>
                <c:pt idx="438">
                  <c:v>44371</c:v>
                </c:pt>
                <c:pt idx="439">
                  <c:v>44372</c:v>
                </c:pt>
                <c:pt idx="440">
                  <c:v>44373</c:v>
                </c:pt>
                <c:pt idx="441">
                  <c:v>44374</c:v>
                </c:pt>
                <c:pt idx="442">
                  <c:v>44375</c:v>
                </c:pt>
                <c:pt idx="443">
                  <c:v>44376</c:v>
                </c:pt>
                <c:pt idx="444">
                  <c:v>44377</c:v>
                </c:pt>
                <c:pt idx="445">
                  <c:v>44378</c:v>
                </c:pt>
                <c:pt idx="446">
                  <c:v>44379</c:v>
                </c:pt>
                <c:pt idx="447">
                  <c:v>44380</c:v>
                </c:pt>
                <c:pt idx="448">
                  <c:v>44381</c:v>
                </c:pt>
                <c:pt idx="449">
                  <c:v>44382</c:v>
                </c:pt>
                <c:pt idx="450">
                  <c:v>44383</c:v>
                </c:pt>
                <c:pt idx="451">
                  <c:v>44384</c:v>
                </c:pt>
                <c:pt idx="452">
                  <c:v>44385</c:v>
                </c:pt>
                <c:pt idx="453">
                  <c:v>44386</c:v>
                </c:pt>
                <c:pt idx="454">
                  <c:v>44387</c:v>
                </c:pt>
                <c:pt idx="455">
                  <c:v>44388</c:v>
                </c:pt>
                <c:pt idx="456">
                  <c:v>44389</c:v>
                </c:pt>
                <c:pt idx="457">
                  <c:v>44390</c:v>
                </c:pt>
                <c:pt idx="458">
                  <c:v>44391</c:v>
                </c:pt>
                <c:pt idx="459">
                  <c:v>44392</c:v>
                </c:pt>
                <c:pt idx="460">
                  <c:v>44393</c:v>
                </c:pt>
                <c:pt idx="461">
                  <c:v>44394</c:v>
                </c:pt>
                <c:pt idx="462">
                  <c:v>44395</c:v>
                </c:pt>
                <c:pt idx="463">
                  <c:v>44396</c:v>
                </c:pt>
                <c:pt idx="464">
                  <c:v>44397</c:v>
                </c:pt>
                <c:pt idx="465">
                  <c:v>44398</c:v>
                </c:pt>
                <c:pt idx="466">
                  <c:v>44399</c:v>
                </c:pt>
                <c:pt idx="467">
                  <c:v>44400</c:v>
                </c:pt>
                <c:pt idx="468">
                  <c:v>44401</c:v>
                </c:pt>
                <c:pt idx="469">
                  <c:v>44402</c:v>
                </c:pt>
                <c:pt idx="470">
                  <c:v>44403</c:v>
                </c:pt>
                <c:pt idx="471">
                  <c:v>44404</c:v>
                </c:pt>
                <c:pt idx="472">
                  <c:v>44405</c:v>
                </c:pt>
                <c:pt idx="473">
                  <c:v>44406</c:v>
                </c:pt>
                <c:pt idx="474">
                  <c:v>44407</c:v>
                </c:pt>
                <c:pt idx="475">
                  <c:v>44408</c:v>
                </c:pt>
                <c:pt idx="476">
                  <c:v>44409</c:v>
                </c:pt>
                <c:pt idx="477">
                  <c:v>44410</c:v>
                </c:pt>
                <c:pt idx="478">
                  <c:v>44411</c:v>
                </c:pt>
                <c:pt idx="479">
                  <c:v>44412</c:v>
                </c:pt>
                <c:pt idx="480">
                  <c:v>44413</c:v>
                </c:pt>
                <c:pt idx="481">
                  <c:v>44414</c:v>
                </c:pt>
                <c:pt idx="482">
                  <c:v>44415</c:v>
                </c:pt>
                <c:pt idx="483">
                  <c:v>44416</c:v>
                </c:pt>
                <c:pt idx="484">
                  <c:v>44417</c:v>
                </c:pt>
                <c:pt idx="485">
                  <c:v>44418</c:v>
                </c:pt>
                <c:pt idx="486">
                  <c:v>44419</c:v>
                </c:pt>
                <c:pt idx="487">
                  <c:v>44420</c:v>
                </c:pt>
                <c:pt idx="488">
                  <c:v>44421</c:v>
                </c:pt>
                <c:pt idx="489">
                  <c:v>44422</c:v>
                </c:pt>
                <c:pt idx="490">
                  <c:v>44423</c:v>
                </c:pt>
                <c:pt idx="491">
                  <c:v>44424</c:v>
                </c:pt>
                <c:pt idx="492">
                  <c:v>44425</c:v>
                </c:pt>
                <c:pt idx="493">
                  <c:v>44426</c:v>
                </c:pt>
                <c:pt idx="494">
                  <c:v>44427</c:v>
                </c:pt>
                <c:pt idx="495">
                  <c:v>44428</c:v>
                </c:pt>
                <c:pt idx="496">
                  <c:v>44429</c:v>
                </c:pt>
                <c:pt idx="497">
                  <c:v>44430</c:v>
                </c:pt>
                <c:pt idx="498">
                  <c:v>44431</c:v>
                </c:pt>
                <c:pt idx="499">
                  <c:v>44432</c:v>
                </c:pt>
                <c:pt idx="500">
                  <c:v>44433</c:v>
                </c:pt>
                <c:pt idx="501">
                  <c:v>44434</c:v>
                </c:pt>
                <c:pt idx="502">
                  <c:v>44435</c:v>
                </c:pt>
                <c:pt idx="503">
                  <c:v>44436</c:v>
                </c:pt>
                <c:pt idx="504">
                  <c:v>44437</c:v>
                </c:pt>
                <c:pt idx="505">
                  <c:v>44438</c:v>
                </c:pt>
                <c:pt idx="506">
                  <c:v>44439</c:v>
                </c:pt>
                <c:pt idx="507">
                  <c:v>44440</c:v>
                </c:pt>
                <c:pt idx="508">
                  <c:v>44441</c:v>
                </c:pt>
                <c:pt idx="509">
                  <c:v>44442</c:v>
                </c:pt>
                <c:pt idx="510">
                  <c:v>44443</c:v>
                </c:pt>
                <c:pt idx="511">
                  <c:v>44444</c:v>
                </c:pt>
                <c:pt idx="512">
                  <c:v>44445</c:v>
                </c:pt>
                <c:pt idx="513">
                  <c:v>44446</c:v>
                </c:pt>
                <c:pt idx="514">
                  <c:v>44447</c:v>
                </c:pt>
                <c:pt idx="515">
                  <c:v>44448</c:v>
                </c:pt>
                <c:pt idx="516">
                  <c:v>44449</c:v>
                </c:pt>
                <c:pt idx="517">
                  <c:v>44450</c:v>
                </c:pt>
                <c:pt idx="518">
                  <c:v>44451</c:v>
                </c:pt>
                <c:pt idx="519">
                  <c:v>44452</c:v>
                </c:pt>
                <c:pt idx="520">
                  <c:v>44453</c:v>
                </c:pt>
                <c:pt idx="521">
                  <c:v>44454</c:v>
                </c:pt>
                <c:pt idx="522">
                  <c:v>44455</c:v>
                </c:pt>
                <c:pt idx="523">
                  <c:v>44456</c:v>
                </c:pt>
                <c:pt idx="524">
                  <c:v>44457</c:v>
                </c:pt>
                <c:pt idx="525">
                  <c:v>44458</c:v>
                </c:pt>
                <c:pt idx="526">
                  <c:v>44459</c:v>
                </c:pt>
                <c:pt idx="527">
                  <c:v>44460</c:v>
                </c:pt>
                <c:pt idx="528">
                  <c:v>44461</c:v>
                </c:pt>
                <c:pt idx="529">
                  <c:v>44462</c:v>
                </c:pt>
                <c:pt idx="530">
                  <c:v>44463</c:v>
                </c:pt>
                <c:pt idx="531">
                  <c:v>44464</c:v>
                </c:pt>
                <c:pt idx="532">
                  <c:v>44465</c:v>
                </c:pt>
                <c:pt idx="533">
                  <c:v>44466</c:v>
                </c:pt>
                <c:pt idx="534">
                  <c:v>44467</c:v>
                </c:pt>
                <c:pt idx="535">
                  <c:v>44468</c:v>
                </c:pt>
                <c:pt idx="536">
                  <c:v>44469</c:v>
                </c:pt>
                <c:pt idx="537">
                  <c:v>44470</c:v>
                </c:pt>
                <c:pt idx="538">
                  <c:v>44471</c:v>
                </c:pt>
                <c:pt idx="539">
                  <c:v>44472</c:v>
                </c:pt>
                <c:pt idx="540">
                  <c:v>44473</c:v>
                </c:pt>
                <c:pt idx="541">
                  <c:v>44474</c:v>
                </c:pt>
                <c:pt idx="542">
                  <c:v>44475</c:v>
                </c:pt>
                <c:pt idx="543">
                  <c:v>44476</c:v>
                </c:pt>
                <c:pt idx="544">
                  <c:v>44477</c:v>
                </c:pt>
                <c:pt idx="545">
                  <c:v>44478</c:v>
                </c:pt>
                <c:pt idx="546">
                  <c:v>44479</c:v>
                </c:pt>
                <c:pt idx="547">
                  <c:v>44480</c:v>
                </c:pt>
                <c:pt idx="548">
                  <c:v>44481</c:v>
                </c:pt>
                <c:pt idx="549">
                  <c:v>44482</c:v>
                </c:pt>
                <c:pt idx="550">
                  <c:v>44483</c:v>
                </c:pt>
                <c:pt idx="551">
                  <c:v>44484</c:v>
                </c:pt>
                <c:pt idx="552">
                  <c:v>44485</c:v>
                </c:pt>
                <c:pt idx="553">
                  <c:v>44486</c:v>
                </c:pt>
                <c:pt idx="554">
                  <c:v>44487</c:v>
                </c:pt>
                <c:pt idx="555">
                  <c:v>44488</c:v>
                </c:pt>
                <c:pt idx="556">
                  <c:v>44489</c:v>
                </c:pt>
                <c:pt idx="557">
                  <c:v>44490</c:v>
                </c:pt>
                <c:pt idx="558">
                  <c:v>44491</c:v>
                </c:pt>
                <c:pt idx="559">
                  <c:v>44492</c:v>
                </c:pt>
                <c:pt idx="560">
                  <c:v>44493</c:v>
                </c:pt>
                <c:pt idx="561">
                  <c:v>44494</c:v>
                </c:pt>
                <c:pt idx="562">
                  <c:v>44495</c:v>
                </c:pt>
                <c:pt idx="563">
                  <c:v>44496</c:v>
                </c:pt>
                <c:pt idx="564">
                  <c:v>44497</c:v>
                </c:pt>
                <c:pt idx="565">
                  <c:v>44498</c:v>
                </c:pt>
                <c:pt idx="566">
                  <c:v>44499</c:v>
                </c:pt>
                <c:pt idx="567">
                  <c:v>44500</c:v>
                </c:pt>
                <c:pt idx="568">
                  <c:v>44501</c:v>
                </c:pt>
                <c:pt idx="569">
                  <c:v>44502</c:v>
                </c:pt>
                <c:pt idx="570">
                  <c:v>44503</c:v>
                </c:pt>
                <c:pt idx="571">
                  <c:v>44504</c:v>
                </c:pt>
                <c:pt idx="572">
                  <c:v>44505</c:v>
                </c:pt>
                <c:pt idx="573">
                  <c:v>44506</c:v>
                </c:pt>
                <c:pt idx="574">
                  <c:v>44507</c:v>
                </c:pt>
                <c:pt idx="575">
                  <c:v>44508</c:v>
                </c:pt>
                <c:pt idx="576">
                  <c:v>44509</c:v>
                </c:pt>
                <c:pt idx="577">
                  <c:v>44510</c:v>
                </c:pt>
                <c:pt idx="578">
                  <c:v>44511</c:v>
                </c:pt>
                <c:pt idx="579">
                  <c:v>44512</c:v>
                </c:pt>
                <c:pt idx="580">
                  <c:v>44513</c:v>
                </c:pt>
                <c:pt idx="581">
                  <c:v>44514</c:v>
                </c:pt>
                <c:pt idx="582">
                  <c:v>44515</c:v>
                </c:pt>
                <c:pt idx="583">
                  <c:v>44516</c:v>
                </c:pt>
                <c:pt idx="584">
                  <c:v>44517</c:v>
                </c:pt>
                <c:pt idx="585">
                  <c:v>44518</c:v>
                </c:pt>
                <c:pt idx="586">
                  <c:v>44519</c:v>
                </c:pt>
                <c:pt idx="587">
                  <c:v>44520</c:v>
                </c:pt>
                <c:pt idx="588">
                  <c:v>44521</c:v>
                </c:pt>
                <c:pt idx="589">
                  <c:v>44522</c:v>
                </c:pt>
                <c:pt idx="590">
                  <c:v>44523</c:v>
                </c:pt>
                <c:pt idx="591">
                  <c:v>44524</c:v>
                </c:pt>
                <c:pt idx="592">
                  <c:v>44525</c:v>
                </c:pt>
                <c:pt idx="593">
                  <c:v>44526</c:v>
                </c:pt>
                <c:pt idx="594">
                  <c:v>44527</c:v>
                </c:pt>
                <c:pt idx="595">
                  <c:v>44528</c:v>
                </c:pt>
                <c:pt idx="596">
                  <c:v>44529</c:v>
                </c:pt>
                <c:pt idx="597">
                  <c:v>44530</c:v>
                </c:pt>
                <c:pt idx="598">
                  <c:v>44531</c:v>
                </c:pt>
                <c:pt idx="599">
                  <c:v>44532</c:v>
                </c:pt>
                <c:pt idx="600">
                  <c:v>44533</c:v>
                </c:pt>
                <c:pt idx="601">
                  <c:v>44534</c:v>
                </c:pt>
                <c:pt idx="602">
                  <c:v>44535</c:v>
                </c:pt>
                <c:pt idx="603">
                  <c:v>44536</c:v>
                </c:pt>
                <c:pt idx="604">
                  <c:v>44537</c:v>
                </c:pt>
                <c:pt idx="605">
                  <c:v>44538</c:v>
                </c:pt>
                <c:pt idx="606">
                  <c:v>44539</c:v>
                </c:pt>
                <c:pt idx="607">
                  <c:v>44540</c:v>
                </c:pt>
                <c:pt idx="608">
                  <c:v>44541</c:v>
                </c:pt>
                <c:pt idx="609">
                  <c:v>44542</c:v>
                </c:pt>
                <c:pt idx="610">
                  <c:v>44543</c:v>
                </c:pt>
                <c:pt idx="611">
                  <c:v>44544</c:v>
                </c:pt>
                <c:pt idx="612">
                  <c:v>44545</c:v>
                </c:pt>
                <c:pt idx="613">
                  <c:v>44546</c:v>
                </c:pt>
                <c:pt idx="614">
                  <c:v>44547</c:v>
                </c:pt>
                <c:pt idx="615">
                  <c:v>44548</c:v>
                </c:pt>
                <c:pt idx="616">
                  <c:v>44549</c:v>
                </c:pt>
                <c:pt idx="617">
                  <c:v>44550</c:v>
                </c:pt>
                <c:pt idx="618">
                  <c:v>44551</c:v>
                </c:pt>
                <c:pt idx="619">
                  <c:v>44552</c:v>
                </c:pt>
                <c:pt idx="620">
                  <c:v>44553</c:v>
                </c:pt>
                <c:pt idx="621">
                  <c:v>44554</c:v>
                </c:pt>
                <c:pt idx="622">
                  <c:v>44555</c:v>
                </c:pt>
                <c:pt idx="623">
                  <c:v>44556</c:v>
                </c:pt>
                <c:pt idx="624">
                  <c:v>44557</c:v>
                </c:pt>
                <c:pt idx="625">
                  <c:v>44558</c:v>
                </c:pt>
                <c:pt idx="626">
                  <c:v>44559</c:v>
                </c:pt>
                <c:pt idx="627">
                  <c:v>44560</c:v>
                </c:pt>
                <c:pt idx="628">
                  <c:v>44561</c:v>
                </c:pt>
              </c:numCache>
            </c:numRef>
          </c:xVal>
          <c:yVal>
            <c:numRef>
              <c:f>'logist. Wachstum'!$S$50:$S$678</c:f>
              <c:numCache>
                <c:formatCode>General</c:formatCode>
                <c:ptCount val="629"/>
                <c:pt idx="0">
                  <c:v>1820.51501528502</c:v>
                </c:pt>
                <c:pt idx="1">
                  <c:v>1847.09257530694</c:v>
                </c:pt>
                <c:pt idx="2">
                  <c:v>1874.04717530205</c:v>
                </c:pt>
                <c:pt idx="3">
                  <c:v>1901.38383729679</c:v>
                </c:pt>
                <c:pt idx="4">
                  <c:v>1929.10764038929</c:v>
                </c:pt>
                <c:pt idx="5">
                  <c:v>1957.22372109298</c:v>
                </c:pt>
                <c:pt idx="6">
                  <c:v>1985.73727367151</c:v>
                </c:pt>
                <c:pt idx="7">
                  <c:v>2014.65355046465</c:v>
                </c:pt>
                <c:pt idx="8">
                  <c:v>2043.97786220455</c:v>
                </c:pt>
                <c:pt idx="9">
                  <c:v>2073.71557832198</c:v>
                </c:pt>
                <c:pt idx="10">
                  <c:v>2103.87212724191</c:v>
                </c:pt>
                <c:pt idx="11">
                  <c:v>2134.45299666803</c:v>
                </c:pt>
                <c:pt idx="12">
                  <c:v>2165.46373385556</c:v>
                </c:pt>
                <c:pt idx="13">
                  <c:v>2196.90994587185</c:v>
                </c:pt>
                <c:pt idx="14">
                  <c:v>2228.79729984417</c:v>
                </c:pt>
                <c:pt idx="15">
                  <c:v>2261.13152319403</c:v>
                </c:pt>
                <c:pt idx="16">
                  <c:v>2293.91840385761</c:v>
                </c:pt>
                <c:pt idx="17">
                  <c:v>2327.1637904914</c:v>
                </c:pt>
                <c:pt idx="18">
                  <c:v>2360.87359266265</c:v>
                </c:pt>
                <c:pt idx="19">
                  <c:v>2395.0537810238</c:v>
                </c:pt>
                <c:pt idx="20">
                  <c:v>2429.71038747028</c:v>
                </c:pt>
                <c:pt idx="21">
                  <c:v>2464.84950528101</c:v>
                </c:pt>
                <c:pt idx="22">
                  <c:v>2500.47728924073</c:v>
                </c:pt>
                <c:pt idx="23">
                  <c:v>2536.59995574369</c:v>
                </c:pt>
                <c:pt idx="24">
                  <c:v>2573.22378287759</c:v>
                </c:pt>
                <c:pt idx="25">
                  <c:v>2610.35511048732</c:v>
                </c:pt>
                <c:pt idx="26">
                  <c:v>2648.00034021751</c:v>
                </c:pt>
                <c:pt idx="27">
                  <c:v>2686.1659355331</c:v>
                </c:pt>
                <c:pt idx="28">
                  <c:v>2724.85842171715</c:v>
                </c:pt>
                <c:pt idx="29">
                  <c:v>2764.08438584496</c:v>
                </c:pt>
                <c:pt idx="30">
                  <c:v>2803.85047673369</c:v>
                </c:pt>
                <c:pt idx="31">
                  <c:v>2844.16340486644</c:v>
                </c:pt>
                <c:pt idx="32">
                  <c:v>2885.02994229009</c:v>
                </c:pt>
                <c:pt idx="33">
                  <c:v>2926.45692248571</c:v>
                </c:pt>
                <c:pt idx="34">
                  <c:v>2968.45124021073</c:v>
                </c:pt>
                <c:pt idx="35">
                  <c:v>3011.01985131184</c:v>
                </c:pt>
                <c:pt idx="36">
                  <c:v>3054.1697725075</c:v>
                </c:pt>
                <c:pt idx="37">
                  <c:v>3097.90808113924</c:v>
                </c:pt>
                <c:pt idx="38">
                  <c:v>3142.24191489046</c:v>
                </c:pt>
                <c:pt idx="39">
                  <c:v>3187.17847147177</c:v>
                </c:pt>
                <c:pt idx="40">
                  <c:v>3232.72500827172</c:v>
                </c:pt>
                <c:pt idx="41">
                  <c:v>3278.88884197183</c:v>
                </c:pt>
                <c:pt idx="42">
                  <c:v>3325.67734812464</c:v>
                </c:pt>
                <c:pt idx="43">
                  <c:v>3373.09796069381</c:v>
                </c:pt>
                <c:pt idx="44">
                  <c:v>3421.15817155477</c:v>
                </c:pt>
                <c:pt idx="45">
                  <c:v>3469.86552995499</c:v>
                </c:pt>
                <c:pt idx="46">
                  <c:v>3519.22764193238</c:v>
                </c:pt>
                <c:pt idx="47">
                  <c:v>3569.25216969066</c:v>
                </c:pt>
                <c:pt idx="48">
                  <c:v>3619.94683093038</c:v>
                </c:pt>
                <c:pt idx="49">
                  <c:v>3671.31939813415</c:v>
                </c:pt>
                <c:pt idx="50">
                  <c:v>3723.37769780489</c:v>
                </c:pt>
                <c:pt idx="51">
                  <c:v>3776.12960965562</c:v>
                </c:pt>
                <c:pt idx="52">
                  <c:v>3829.5830657493</c:v>
                </c:pt>
                <c:pt idx="53">
                  <c:v>3883.74604958752</c:v>
                </c:pt>
                <c:pt idx="54">
                  <c:v>3938.62659514628</c:v>
                </c:pt>
                <c:pt idx="55">
                  <c:v>3994.23278585767</c:v>
                </c:pt>
                <c:pt idx="56">
                  <c:v>4050.5727535357</c:v>
                </c:pt>
                <c:pt idx="57">
                  <c:v>4107.65467724493</c:v>
                </c:pt>
                <c:pt idx="58">
                  <c:v>4165.48678211015</c:v>
                </c:pt>
                <c:pt idx="59">
                  <c:v>4224.07733806576</c:v>
                </c:pt>
                <c:pt idx="60">
                  <c:v>4283.43465854304</c:v>
                </c:pt>
                <c:pt idx="61">
                  <c:v>4343.56709909377</c:v>
                </c:pt>
                <c:pt idx="62">
                  <c:v>4404.48305594859</c:v>
                </c:pt>
                <c:pt idx="63">
                  <c:v>4466.19096450828</c:v>
                </c:pt>
                <c:pt idx="64">
                  <c:v>4528.69929776643</c:v>
                </c:pt>
                <c:pt idx="65">
                  <c:v>4592.01656466169</c:v>
                </c:pt>
                <c:pt idx="66">
                  <c:v>4656.15130835783</c:v>
                </c:pt>
                <c:pt idx="67">
                  <c:v>4721.11210444995</c:v>
                </c:pt>
                <c:pt idx="68">
                  <c:v>4786.90755909498</c:v>
                </c:pt>
                <c:pt idx="69">
                  <c:v>4853.54630706465</c:v>
                </c:pt>
                <c:pt idx="70">
                  <c:v>4921.03700971924</c:v>
                </c:pt>
                <c:pt idx="71">
                  <c:v>4989.38835290012</c:v>
                </c:pt>
                <c:pt idx="72">
                  <c:v>5058.60904473932</c:v>
                </c:pt>
                <c:pt idx="73">
                  <c:v>5128.70781338426</c:v>
                </c:pt>
                <c:pt idx="74">
                  <c:v>5199.69340463571</c:v>
                </c:pt>
                <c:pt idx="75">
                  <c:v>5271.57457949715</c:v>
                </c:pt>
                <c:pt idx="76">
                  <c:v>5344.36011163355</c:v>
                </c:pt>
                <c:pt idx="77">
                  <c:v>5418.05878473777</c:v>
                </c:pt>
                <c:pt idx="78">
                  <c:v>5492.6793898025</c:v>
                </c:pt>
                <c:pt idx="79">
                  <c:v>5568.230722296</c:v>
                </c:pt>
                <c:pt idx="80">
                  <c:v>5644.72157923945</c:v>
                </c:pt>
                <c:pt idx="81">
                  <c:v>5722.16075618426</c:v>
                </c:pt>
                <c:pt idx="82">
                  <c:v>5800.55704408715</c:v>
                </c:pt>
                <c:pt idx="83">
                  <c:v>5879.91922608123</c:v>
                </c:pt>
                <c:pt idx="84">
                  <c:v>5960.25607414104</c:v>
                </c:pt>
                <c:pt idx="85">
                  <c:v>6041.5763456396</c:v>
                </c:pt>
                <c:pt idx="86">
                  <c:v>6123.88877979561</c:v>
                </c:pt>
                <c:pt idx="87">
                  <c:v>6207.20209400891</c:v>
                </c:pt>
                <c:pt idx="88">
                  <c:v>6291.52498008207</c:v>
                </c:pt>
                <c:pt idx="89">
                  <c:v>6376.86610032651</c:v>
                </c:pt>
                <c:pt idx="90">
                  <c:v>6463.23408355103</c:v>
                </c:pt>
                <c:pt idx="91">
                  <c:v>6550.637520931</c:v>
                </c:pt>
                <c:pt idx="92">
                  <c:v>6639.08496175634</c:v>
                </c:pt>
                <c:pt idx="93">
                  <c:v>6728.58490905649</c:v>
                </c:pt>
                <c:pt idx="94">
                  <c:v>6819.14581510052</c:v>
                </c:pt>
                <c:pt idx="95">
                  <c:v>6910.77607677074</c:v>
                </c:pt>
                <c:pt idx="96">
                  <c:v>7003.48403080791</c:v>
                </c:pt>
                <c:pt idx="97">
                  <c:v>7097.2779489266</c:v>
                </c:pt>
                <c:pt idx="98">
                  <c:v>7192.16603279876</c:v>
                </c:pt>
                <c:pt idx="99">
                  <c:v>7288.15640890427</c:v>
                </c:pt>
                <c:pt idx="100">
                  <c:v>7385.2571232465</c:v>
                </c:pt>
                <c:pt idx="101">
                  <c:v>7483.47613593183</c:v>
                </c:pt>
                <c:pt idx="102">
                  <c:v>7582.82131561127</c:v>
                </c:pt>
                <c:pt idx="103">
                  <c:v>7683.30043378322</c:v>
                </c:pt>
                <c:pt idx="104">
                  <c:v>7784.92115895567</c:v>
                </c:pt>
                <c:pt idx="105">
                  <c:v>7887.69105066695</c:v>
                </c:pt>
                <c:pt idx="106">
                  <c:v>7991.61755336367</c:v>
                </c:pt>
                <c:pt idx="107">
                  <c:v>8096.70799013483</c:v>
                </c:pt>
                <c:pt idx="108">
                  <c:v>8202.96955630114</c:v>
                </c:pt>
                <c:pt idx="109">
                  <c:v>8310.40931285869</c:v>
                </c:pt>
                <c:pt idx="110">
                  <c:v>8419.03417977607</c:v>
                </c:pt>
                <c:pt idx="111">
                  <c:v>8528.85092914434</c:v>
                </c:pt>
                <c:pt idx="112">
                  <c:v>8639.86617817931</c:v>
                </c:pt>
                <c:pt idx="113">
                  <c:v>8752.08638207557</c:v>
                </c:pt>
                <c:pt idx="114">
                  <c:v>8865.51782671194</c:v>
                </c:pt>
                <c:pt idx="115">
                  <c:v>8980.16662120824</c:v>
                </c:pt>
                <c:pt idx="116">
                  <c:v>9096.03869033321</c:v>
                </c:pt>
                <c:pt idx="117">
                  <c:v>9213.13976676368</c:v>
                </c:pt>
                <c:pt idx="118">
                  <c:v>9331.47538319517</c:v>
                </c:pt>
                <c:pt idx="119">
                  <c:v>9451.05086430436</c:v>
                </c:pt>
                <c:pt idx="120">
                  <c:v>9571.87131856386</c:v>
                </c:pt>
                <c:pt idx="121">
                  <c:v>9693.94162991019</c:v>
                </c:pt>
                <c:pt idx="122">
                  <c:v>9817.26644926554</c:v>
                </c:pt>
                <c:pt idx="123">
                  <c:v>9941.8501859146</c:v>
                </c:pt>
                <c:pt idx="124">
                  <c:v>10067.6969987378</c:v>
                </c:pt>
                <c:pt idx="125">
                  <c:v>10194.8107873019</c:v>
                </c:pt>
                <c:pt idx="126">
                  <c:v>10323.1951828104</c:v>
                </c:pt>
                <c:pt idx="127">
                  <c:v>10452.8535389152</c:v>
                </c:pt>
                <c:pt idx="128">
                  <c:v>10583.7889223908</c:v>
                </c:pt>
                <c:pt idx="129">
                  <c:v>10716.0041036755</c:v>
                </c:pt>
                <c:pt idx="130">
                  <c:v>10849.5015472795</c:v>
                </c:pt>
                <c:pt idx="131">
                  <c:v>10984.2834020652</c:v>
                </c:pt>
                <c:pt idx="132">
                  <c:v>11120.3514914008</c:v>
                </c:pt>
                <c:pt idx="133">
                  <c:v>11257.7073031918</c:v>
                </c:pt>
                <c:pt idx="134">
                  <c:v>11396.3519797932</c:v>
                </c:pt>
                <c:pt idx="135">
                  <c:v>11536.2863078067</c:v>
                </c:pt>
                <c:pt idx="136">
                  <c:v>11677.5107077673</c:v>
                </c:pt>
                <c:pt idx="137">
                  <c:v>11820.0252237227</c:v>
                </c:pt>
                <c:pt idx="138">
                  <c:v>11963.8295127119</c:v>
                </c:pt>
                <c:pt idx="139">
                  <c:v>12108.9228341458</c:v>
                </c:pt>
                <c:pt idx="140">
                  <c:v>12255.3040390979</c:v>
                </c:pt>
                <c:pt idx="141">
                  <c:v>12402.9715595083</c:v>
                </c:pt>
                <c:pt idx="142">
                  <c:v>12551.9233973086</c:v>
                </c:pt>
                <c:pt idx="143">
                  <c:v>12702.1571134736</c:v>
                </c:pt>
                <c:pt idx="144">
                  <c:v>12853.6698170059</c:v>
                </c:pt>
                <c:pt idx="145">
                  <c:v>13006.4581538618</c:v>
                </c:pt>
                <c:pt idx="146">
                  <c:v>13160.5182958245</c:v>
                </c:pt>
                <c:pt idx="147">
                  <c:v>13315.8459293334</c:v>
                </c:pt>
                <c:pt idx="148">
                  <c:v>13472.4362442771</c:v>
                </c:pt>
                <c:pt idx="149">
                  <c:v>13630.2839227583</c:v>
                </c:pt>
                <c:pt idx="150">
                  <c:v>13789.3831278413</c:v>
                </c:pt>
                <c:pt idx="151">
                  <c:v>13949.7274922883</c:v>
                </c:pt>
                <c:pt idx="152">
                  <c:v>14111.3101072973</c:v>
                </c:pt>
                <c:pt idx="153">
                  <c:v>14274.1235112494</c:v>
                </c:pt>
                <c:pt idx="154">
                  <c:v>14438.1596784774</c:v>
                </c:pt>
                <c:pt idx="155">
                  <c:v>14603.4100080656</c:v>
                </c:pt>
                <c:pt idx="156">
                  <c:v>14769.8653126928</c:v>
                </c:pt>
                <c:pt idx="157">
                  <c:v>14937.515807529</c:v>
                </c:pt>
                <c:pt idx="158">
                  <c:v>15106.3510991995</c:v>
                </c:pt>
                <c:pt idx="159">
                  <c:v>15276.3601748278</c:v>
                </c:pt>
                <c:pt idx="160">
                  <c:v>15447.5313911695</c:v>
                </c:pt>
                <c:pt idx="161">
                  <c:v>15619.8524638527</c:v>
                </c:pt>
                <c:pt idx="162">
                  <c:v>15793.3104567355</c:v>
                </c:pt>
                <c:pt idx="163">
                  <c:v>15967.8917713979</c:v>
                </c:pt>
                <c:pt idx="164">
                  <c:v>16143.5821367794</c:v>
                </c:pt>
                <c:pt idx="165">
                  <c:v>16320.3665989799</c:v>
                </c:pt>
                <c:pt idx="166">
                  <c:v>16498.2295112367</c:v>
                </c:pt>
                <c:pt idx="167">
                  <c:v>16677.1545240953</c:v>
                </c:pt>
                <c:pt idx="168">
                  <c:v>16857.1245757883</c:v>
                </c:pt>
                <c:pt idx="169">
                  <c:v>17038.1218828392</c:v>
                </c:pt>
                <c:pt idx="170">
                  <c:v>17220.1279309087</c:v>
                </c:pt>
                <c:pt idx="171">
                  <c:v>17403.1234658985</c:v>
                </c:pt>
                <c:pt idx="172">
                  <c:v>17587.088485332</c:v>
                </c:pt>
                <c:pt idx="173">
                  <c:v>17772.002230028</c:v>
                </c:pt>
                <c:pt idx="174">
                  <c:v>17957.8431760862</c:v>
                </c:pt>
                <c:pt idx="175">
                  <c:v>18144.589027202</c:v>
                </c:pt>
                <c:pt idx="176">
                  <c:v>18332.2167073297</c:v>
                </c:pt>
                <c:pt idx="177">
                  <c:v>18520.7023537124</c:v>
                </c:pt>
                <c:pt idx="178">
                  <c:v>18710.0213102973</c:v>
                </c:pt>
                <c:pt idx="179">
                  <c:v>18900.1481215566</c:v>
                </c:pt>
                <c:pt idx="180">
                  <c:v>19091.0565267319</c:v>
                </c:pt>
                <c:pt idx="181">
                  <c:v>19282.719454522</c:v>
                </c:pt>
                <c:pt idx="182">
                  <c:v>19475.1090182353</c:v>
                </c:pt>
                <c:pt idx="183">
                  <c:v>19668.1965114229</c:v>
                </c:pt>
                <c:pt idx="184">
                  <c:v>19861.9524040169</c:v>
                </c:pt>
                <c:pt idx="185">
                  <c:v>20056.3463389891</c:v>
                </c:pt>
                <c:pt idx="186">
                  <c:v>20251.3471295538</c:v>
                </c:pt>
                <c:pt idx="187">
                  <c:v>20446.9227569314</c:v>
                </c:pt>
                <c:pt idx="188">
                  <c:v>20643.0403686953</c:v>
                </c:pt>
                <c:pt idx="189">
                  <c:v>20839.66627772</c:v>
                </c:pt>
                <c:pt idx="190">
                  <c:v>21036.7659617505</c:v>
                </c:pt>
                <c:pt idx="191">
                  <c:v>21234.3040636127</c:v>
                </c:pt>
                <c:pt idx="192">
                  <c:v>21432.2443920842</c:v>
                </c:pt>
                <c:pt idx="193">
                  <c:v>21630.5499234436</c:v>
                </c:pt>
                <c:pt idx="194">
                  <c:v>21829.1828037183</c:v>
                </c:pt>
                <c:pt idx="195">
                  <c:v>22028.1043516484</c:v>
                </c:pt>
                <c:pt idx="196">
                  <c:v>22227.2750623846</c:v>
                </c:pt>
                <c:pt idx="197">
                  <c:v>22426.6546119394</c:v>
                </c:pt>
                <c:pt idx="198">
                  <c:v>22626.2018624063</c:v>
                </c:pt>
                <c:pt idx="199">
                  <c:v>22825.8748679657</c:v>
                </c:pt>
                <c:pt idx="200">
                  <c:v>23025.6308816936</c:v>
                </c:pt>
                <c:pt idx="201">
                  <c:v>23225.4263631872</c:v>
                </c:pt>
                <c:pt idx="202">
                  <c:v>23425.216987024</c:v>
                </c:pt>
                <c:pt idx="203">
                  <c:v>23624.9576520685</c:v>
                </c:pt>
                <c:pt idx="204">
                  <c:v>23824.6024916387</c:v>
                </c:pt>
                <c:pt idx="205">
                  <c:v>24024.104884547</c:v>
                </c:pt>
                <c:pt idx="206">
                  <c:v>24223.4174670261</c:v>
                </c:pt>
                <c:pt idx="207">
                  <c:v>24422.492145552</c:v>
                </c:pt>
                <c:pt idx="208">
                  <c:v>24621.2801105731</c:v>
                </c:pt>
                <c:pt idx="209">
                  <c:v>24819.7318511558</c:v>
                </c:pt>
                <c:pt idx="210">
                  <c:v>25017.7971705533</c:v>
                </c:pt>
                <c:pt idx="211">
                  <c:v>25215.4252027067</c:v>
                </c:pt>
                <c:pt idx="212">
                  <c:v>25412.5644296815</c:v>
                </c:pt>
                <c:pt idx="213">
                  <c:v>25609.162700047</c:v>
                </c:pt>
                <c:pt idx="214">
                  <c:v>25805.1672482005</c:v>
                </c:pt>
                <c:pt idx="215">
                  <c:v>26000.5247146387</c:v>
                </c:pt>
                <c:pt idx="216">
                  <c:v>26195.181167178</c:v>
                </c:pt>
                <c:pt idx="217">
                  <c:v>26389.082123122</c:v>
                </c:pt>
                <c:pt idx="218">
                  <c:v>26582.172572376</c:v>
                </c:pt>
                <c:pt idx="219">
                  <c:v>26774.3970015036</c:v>
                </c:pt>
                <c:pt idx="220">
                  <c:v>26965.6994187219</c:v>
                </c:pt>
                <c:pt idx="221">
                  <c:v>27156.023379828</c:v>
                </c:pt>
                <c:pt idx="222">
                  <c:v>27345.3120150503</c:v>
                </c:pt>
                <c:pt idx="223">
                  <c:v>27533.5080568137</c:v>
                </c:pt>
                <c:pt idx="224">
                  <c:v>27720.5538684088</c:v>
                </c:pt>
                <c:pt idx="225">
                  <c:v>27906.3914735523</c:v>
                </c:pt>
                <c:pt idx="226">
                  <c:v>28090.9625868236</c:v>
                </c:pt>
                <c:pt idx="227">
                  <c:v>28274.2086449626</c:v>
                </c:pt>
                <c:pt idx="228">
                  <c:v>28456.070839011</c:v>
                </c:pt>
                <c:pt idx="229">
                  <c:v>28636.4901472758</c:v>
                </c:pt>
                <c:pt idx="230">
                  <c:v>28815.4073690977</c:v>
                </c:pt>
                <c:pt idx="231">
                  <c:v>28992.7631593972</c:v>
                </c:pt>
                <c:pt idx="232">
                  <c:v>29168.4980639777</c:v>
                </c:pt>
                <c:pt idx="233">
                  <c:v>29342.5525555565</c:v>
                </c:pt>
                <c:pt idx="234">
                  <c:v>29514.8670704973</c:v>
                </c:pt>
                <c:pt idx="235">
                  <c:v>29685.3820462144</c:v>
                </c:pt>
                <c:pt idx="236">
                  <c:v>29854.0379592161</c:v>
                </c:pt>
                <c:pt idx="237">
                  <c:v>30020.7753637556</c:v>
                </c:pt>
                <c:pt idx="238">
                  <c:v>30185.5349310538</c:v>
                </c:pt>
                <c:pt idx="239">
                  <c:v>30348.2574890582</c:v>
                </c:pt>
                <c:pt idx="240">
                  <c:v>30508.8840626991</c:v>
                </c:pt>
                <c:pt idx="241">
                  <c:v>30667.3559146045</c:v>
                </c:pt>
                <c:pt idx="242">
                  <c:v>30823.6145862324</c:v>
                </c:pt>
                <c:pt idx="243">
                  <c:v>30977.6019393774</c:v>
                </c:pt>
                <c:pt idx="244">
                  <c:v>31129.2601980087</c:v>
                </c:pt>
                <c:pt idx="245">
                  <c:v>31278.5319903931</c:v>
                </c:pt>
                <c:pt idx="246">
                  <c:v>31425.3603914573</c:v>
                </c:pt>
                <c:pt idx="247">
                  <c:v>31569.6889653406</c:v>
                </c:pt>
                <c:pt idx="248">
                  <c:v>31711.4618080908</c:v>
                </c:pt>
                <c:pt idx="249">
                  <c:v>31850.6235904505</c:v>
                </c:pt>
                <c:pt idx="250">
                  <c:v>31987.119600685</c:v>
                </c:pt>
                <c:pt idx="251">
                  <c:v>32120.8957873987</c:v>
                </c:pt>
                <c:pt idx="252">
                  <c:v>32251.8988022863</c:v>
                </c:pt>
                <c:pt idx="253">
                  <c:v>32380.076042767</c:v>
                </c:pt>
                <c:pt idx="254">
                  <c:v>32505.3756944451</c:v>
                </c:pt>
                <c:pt idx="255">
                  <c:v>32627.7467733434</c:v>
                </c:pt>
                <c:pt idx="256">
                  <c:v>32747.1391678531</c:v>
                </c:pt>
                <c:pt idx="257">
                  <c:v>32863.5036803457</c:v>
                </c:pt>
                <c:pt idx="258">
                  <c:v>32976.7920683881</c:v>
                </c:pt>
                <c:pt idx="259">
                  <c:v>33086.9570855078</c:v>
                </c:pt>
                <c:pt idx="260">
                  <c:v>33193.9525214494</c:v>
                </c:pt>
                <c:pt idx="261">
                  <c:v>33297.7332418671</c:v>
                </c:pt>
                <c:pt idx="262">
                  <c:v>33398.2552273967</c:v>
                </c:pt>
                <c:pt idx="263">
                  <c:v>33495.4756120522</c:v>
                </c:pt>
                <c:pt idx="264">
                  <c:v>33589.3527208896</c:v>
                </c:pt>
                <c:pt idx="265">
                  <c:v>33679.846106885</c:v>
                </c:pt>
                <c:pt idx="266">
                  <c:v>33766.9165869719</c:v>
                </c:pt>
                <c:pt idx="267">
                  <c:v>33850.5262771832</c:v>
                </c:pt>
                <c:pt idx="268">
                  <c:v>33930.6386268471</c:v>
                </c:pt>
                <c:pt idx="269">
                  <c:v>34007.218451784</c:v>
                </c:pt>
                <c:pt idx="270">
                  <c:v>34080.2319664533</c:v>
                </c:pt>
                <c:pt idx="271">
                  <c:v>34149.6468150031</c:v>
                </c:pt>
                <c:pt idx="272">
                  <c:v>34215.4321011718</c:v>
                </c:pt>
                <c:pt idx="273">
                  <c:v>34277.5584169971</c:v>
                </c:pt>
                <c:pt idx="274">
                  <c:v>34335.9978702866</c:v>
                </c:pt>
                <c:pt idx="275">
                  <c:v>34390.7241108072</c:v>
                </c:pt>
                <c:pt idx="276">
                  <c:v>34441.7123551505</c:v>
                </c:pt>
                <c:pt idx="277">
                  <c:v>34488.9394102364</c:v>
                </c:pt>
                <c:pt idx="278">
                  <c:v>34532.3836954152</c:v>
                </c:pt>
                <c:pt idx="279">
                  <c:v>34572.0252631335</c:v>
                </c:pt>
                <c:pt idx="280">
                  <c:v>34607.8458181306</c:v>
                </c:pt>
                <c:pt idx="281">
                  <c:v>34639.8287351333</c:v>
                </c:pt>
                <c:pt idx="282">
                  <c:v>34667.95907502</c:v>
                </c:pt>
                <c:pt idx="283">
                  <c:v>34692.2235994289</c:v>
                </c:pt>
                <c:pt idx="284">
                  <c:v>34712.6107837835</c:v>
                </c:pt>
                <c:pt idx="285">
                  <c:v>34729.1108287166</c:v>
                </c:pt>
                <c:pt idx="286">
                  <c:v>34741.7156698708</c:v>
                </c:pt>
                <c:pt idx="287">
                  <c:v>34750.4189860608</c:v>
                </c:pt>
                <c:pt idx="288">
                  <c:v>34755.2162057834</c:v>
                </c:pt>
                <c:pt idx="289">
                  <c:v>34756.1045120626</c:v>
                </c:pt>
                <c:pt idx="290">
                  <c:v>34753.0828456226</c:v>
                </c:pt>
                <c:pt idx="291">
                  <c:v>34746.1519063828</c:v>
                </c:pt>
                <c:pt idx="292">
                  <c:v>34735.3141532705</c:v>
                </c:pt>
                <c:pt idx="293">
                  <c:v>34720.5738023523</c:v>
                </c:pt>
                <c:pt idx="294">
                  <c:v>34701.9368232865</c:v>
                </c:pt>
                <c:pt idx="295">
                  <c:v>34679.4109341004</c:v>
                </c:pt>
                <c:pt idx="296">
                  <c:v>34653.0055943023</c:v>
                </c:pt>
                <c:pt idx="297">
                  <c:v>34622.7319963375</c:v>
                </c:pt>
                <c:pt idx="298">
                  <c:v>34588.6030554022</c:v>
                </c:pt>
                <c:pt idx="299">
                  <c:v>34550.6333976311</c:v>
                </c:pt>
                <c:pt idx="300">
                  <c:v>34508.8393466778</c:v>
                </c:pt>
                <c:pt idx="301">
                  <c:v>34463.2389087084</c:v>
                </c:pt>
                <c:pt idx="302">
                  <c:v>34413.8517558333</c:v>
                </c:pt>
                <c:pt idx="303">
                  <c:v>34360.6992080019</c:v>
                </c:pt>
                <c:pt idx="304">
                  <c:v>34303.8042133904</c:v>
                </c:pt>
                <c:pt idx="305">
                  <c:v>34243.1913273124</c:v>
                </c:pt>
                <c:pt idx="306">
                  <c:v>34178.8866896866</c:v>
                </c:pt>
                <c:pt idx="307">
                  <c:v>34110.9180010963</c:v>
                </c:pt>
                <c:pt idx="308">
                  <c:v>34039.3144974784</c:v>
                </c:pt>
                <c:pt idx="309">
                  <c:v>33964.1069234818</c:v>
                </c:pt>
                <c:pt idx="310">
                  <c:v>33885.3275045365</c:v>
                </c:pt>
                <c:pt idx="311">
                  <c:v>33803.0099176762</c:v>
                </c:pt>
                <c:pt idx="312">
                  <c:v>33717.1892611605</c:v>
                </c:pt>
                <c:pt idx="313">
                  <c:v>33627.9020229417</c:v>
                </c:pt>
                <c:pt idx="314">
                  <c:v>33535.1860480264</c:v>
                </c:pt>
                <c:pt idx="315">
                  <c:v>33439.0805047797</c:v>
                </c:pt>
                <c:pt idx="316">
                  <c:v>33339.6258502231</c:v>
                </c:pt>
                <c:pt idx="317">
                  <c:v>33236.863794379</c:v>
                </c:pt>
                <c:pt idx="318">
                  <c:v>33130.8372637139</c:v>
                </c:pt>
                <c:pt idx="319">
                  <c:v>33021.5903637344</c:v>
                </c:pt>
                <c:pt idx="320">
                  <c:v>32909.1683407911</c:v>
                </c:pt>
                <c:pt idx="321">
                  <c:v>32793.6175431453</c:v>
                </c:pt>
                <c:pt idx="322">
                  <c:v>32674.985381355</c:v>
                </c:pt>
                <c:pt idx="323">
                  <c:v>32553.3202880369</c:v>
                </c:pt>
                <c:pt idx="324">
                  <c:v>32428.6716770595</c:v>
                </c:pt>
                <c:pt idx="325">
                  <c:v>32301.0899022275</c:v>
                </c:pt>
                <c:pt idx="326">
                  <c:v>32170.6262155107</c:v>
                </c:pt>
                <c:pt idx="327">
                  <c:v>32037.3327248783</c:v>
                </c:pt>
                <c:pt idx="328">
                  <c:v>31901.2623517922</c:v>
                </c:pt>
                <c:pt idx="329">
                  <c:v>31762.468788419</c:v>
                </c:pt>
                <c:pt idx="330">
                  <c:v>31621.0064546146</c:v>
                </c:pt>
                <c:pt idx="331">
                  <c:v>31476.930454739</c:v>
                </c:pt>
                <c:pt idx="332">
                  <c:v>31330.2965343558</c:v>
                </c:pt>
                <c:pt idx="333">
                  <c:v>31181.1610368715</c:v>
                </c:pt>
                <c:pt idx="334">
                  <c:v>31029.5808601683</c:v>
                </c:pt>
                <c:pt idx="335">
                  <c:v>30875.6134132835</c:v>
                </c:pt>
                <c:pt idx="336">
                  <c:v>30719.3165731883</c:v>
                </c:pt>
                <c:pt idx="337">
                  <c:v>30560.7486417154</c:v>
                </c:pt>
                <c:pt idx="338">
                  <c:v>30399.9683026883</c:v>
                </c:pt>
                <c:pt idx="339">
                  <c:v>30237.0345792979</c:v>
                </c:pt>
                <c:pt idx="340">
                  <c:v>30072.0067917765</c:v>
                </c:pt>
                <c:pt idx="341">
                  <c:v>29904.9445154144</c:v>
                </c:pt>
                <c:pt idx="342">
                  <c:v>29735.9075389639</c:v>
                </c:pt>
                <c:pt idx="343">
                  <c:v>29564.9558234746</c:v>
                </c:pt>
                <c:pt idx="344">
                  <c:v>29392.1494616018</c:v>
                </c:pt>
                <c:pt idx="345">
                  <c:v>29217.5486374285</c:v>
                </c:pt>
                <c:pt idx="346">
                  <c:v>29041.2135868392</c:v>
                </c:pt>
                <c:pt idx="347">
                  <c:v>28863.2045584837</c:v>
                </c:pt>
                <c:pt idx="348">
                  <c:v>28683.5817753662</c:v>
                </c:pt>
                <c:pt idx="349">
                  <c:v>28502.4053970927</c:v>
                </c:pt>
                <c:pt idx="350">
                  <c:v>28319.7354828093</c:v>
                </c:pt>
                <c:pt idx="351">
                  <c:v>28135.6319548634</c:v>
                </c:pt>
                <c:pt idx="352">
                  <c:v>27950.1545632129</c:v>
                </c:pt>
                <c:pt idx="353">
                  <c:v>27763.3628506141</c:v>
                </c:pt>
                <c:pt idx="354">
                  <c:v>27575.3161186106</c:v>
                </c:pt>
                <c:pt idx="355">
                  <c:v>27386.0733943484</c:v>
                </c:pt>
                <c:pt idx="356">
                  <c:v>27195.693398237</c:v>
                </c:pt>
                <c:pt idx="357">
                  <c:v>27004.2345124786</c:v>
                </c:pt>
                <c:pt idx="358">
                  <c:v>26811.7547504804</c:v>
                </c:pt>
                <c:pt idx="359">
                  <c:v>26618.3117271698</c:v>
                </c:pt>
                <c:pt idx="360">
                  <c:v>26423.9626302237</c:v>
                </c:pt>
                <c:pt idx="361">
                  <c:v>26228.7641922271</c:v>
                </c:pt>
                <c:pt idx="362">
                  <c:v>26032.7726637712</c:v>
                </c:pt>
                <c:pt idx="363">
                  <c:v>25836.0437875006</c:v>
                </c:pt>
                <c:pt idx="364">
                  <c:v>25638.6327731174</c:v>
                </c:pt>
                <c:pt idx="365">
                  <c:v>25440.5942733489</c:v>
                </c:pt>
                <c:pt idx="366">
                  <c:v>25241.9823608829</c:v>
                </c:pt>
                <c:pt idx="367">
                  <c:v>25042.8505062744</c:v>
                </c:pt>
                <c:pt idx="368">
                  <c:v>24843.2515568251</c:v>
                </c:pt>
                <c:pt idx="369">
                  <c:v>24643.2377164362</c:v>
                </c:pt>
                <c:pt idx="370">
                  <c:v>24442.8605264327</c:v>
                </c:pt>
                <c:pt idx="371">
                  <c:v>24242.1708473577</c:v>
                </c:pt>
                <c:pt idx="372">
                  <c:v>24041.2188417314</c:v>
                </c:pt>
                <c:pt idx="373">
                  <c:v>23840.0539577719</c:v>
                </c:pt>
                <c:pt idx="374">
                  <c:v>23638.7249140686</c:v>
                </c:pt>
                <c:pt idx="375">
                  <c:v>23437.2796852037</c:v>
                </c:pt>
                <c:pt idx="376">
                  <c:v>23235.7654883105</c:v>
                </c:pt>
                <c:pt idx="377">
                  <c:v>23034.2287705609</c:v>
                </c:pt>
                <c:pt idx="378">
                  <c:v>22832.7151975706</c:v>
                </c:pt>
                <c:pt idx="379">
                  <c:v>22631.2696427093</c:v>
                </c:pt>
                <c:pt idx="380">
                  <c:v>22429.9361773058</c:v>
                </c:pt>
                <c:pt idx="381">
                  <c:v>22228.7580617316</c:v>
                </c:pt>
                <c:pt idx="382">
                  <c:v>22027.7777373518</c:v>
                </c:pt>
                <c:pt idx="383">
                  <c:v>21827.0368193253</c:v>
                </c:pt>
                <c:pt idx="384">
                  <c:v>21626.576090241</c:v>
                </c:pt>
                <c:pt idx="385">
                  <c:v>21426.4354945721</c:v>
                </c:pt>
                <c:pt idx="386">
                  <c:v>21226.6541339329</c:v>
                </c:pt>
                <c:pt idx="387">
                  <c:v>21027.2702631187</c:v>
                </c:pt>
                <c:pt idx="388">
                  <c:v>20828.3212869128</c:v>
                </c:pt>
                <c:pt idx="389">
                  <c:v>20629.8437576409</c:v>
                </c:pt>
                <c:pt idx="390">
                  <c:v>20431.8733734539</c:v>
                </c:pt>
                <c:pt idx="391">
                  <c:v>20234.4449773207</c:v>
                </c:pt>
                <c:pt idx="392">
                  <c:v>20037.5925567109</c:v>
                </c:pt>
                <c:pt idx="393">
                  <c:v>19841.3492439471</c:v>
                </c:pt>
                <c:pt idx="394">
                  <c:v>19645.7473172081</c:v>
                </c:pt>
                <c:pt idx="395">
                  <c:v>19450.8182021609</c:v>
                </c:pt>
                <c:pt idx="396">
                  <c:v>19256.5924742026</c:v>
                </c:pt>
                <c:pt idx="397">
                  <c:v>19063.0998612905</c:v>
                </c:pt>
                <c:pt idx="398">
                  <c:v>18870.3692473412</c:v>
                </c:pt>
                <c:pt idx="399">
                  <c:v>18678.4286761763</c:v>
                </c:pt>
                <c:pt idx="400">
                  <c:v>18487.3053559955</c:v>
                </c:pt>
                <c:pt idx="401">
                  <c:v>18297.0256643554</c:v>
                </c:pt>
                <c:pt idx="402">
                  <c:v>18107.6151536346</c:v>
                </c:pt>
                <c:pt idx="403">
                  <c:v>17919.0985569636</c:v>
                </c:pt>
                <c:pt idx="404">
                  <c:v>17731.4997945993</c:v>
                </c:pt>
                <c:pt idx="405">
                  <c:v>17544.8419807244</c:v>
                </c:pt>
                <c:pt idx="406">
                  <c:v>17359.1474306519</c:v>
                </c:pt>
                <c:pt idx="407">
                  <c:v>17174.4376684129</c:v>
                </c:pt>
                <c:pt idx="408">
                  <c:v>16990.7334347113</c:v>
                </c:pt>
                <c:pt idx="409">
                  <c:v>16808.0546952235</c:v>
                </c:pt>
                <c:pt idx="410">
                  <c:v>16626.4206492243</c:v>
                </c:pt>
                <c:pt idx="411">
                  <c:v>16445.8497385217</c:v>
                </c:pt>
                <c:pt idx="412">
                  <c:v>16266.3596566807</c:v>
                </c:pt>
                <c:pt idx="413">
                  <c:v>16087.9673585181</c:v>
                </c:pt>
                <c:pt idx="414">
                  <c:v>15910.6890698509</c:v>
                </c:pt>
                <c:pt idx="415">
                  <c:v>15734.5402974807</c:v>
                </c:pt>
                <c:pt idx="416">
                  <c:v>15559.5358393962</c:v>
                </c:pt>
                <c:pt idx="417">
                  <c:v>15385.6897951786</c:v>
                </c:pt>
                <c:pt idx="418">
                  <c:v>15213.0155765912</c:v>
                </c:pt>
                <c:pt idx="419">
                  <c:v>15041.5259183401</c:v>
                </c:pt>
                <c:pt idx="420">
                  <c:v>14871.2328889871</c:v>
                </c:pt>
                <c:pt idx="421">
                  <c:v>14702.1479020026</c:v>
                </c:pt>
                <c:pt idx="422">
                  <c:v>14534.2817269416</c:v>
                </c:pt>
                <c:pt idx="423">
                  <c:v>14367.6445007299</c:v>
                </c:pt>
                <c:pt idx="424">
                  <c:v>14202.2457390446</c:v>
                </c:pt>
                <c:pt idx="425">
                  <c:v>14038.0943477778</c:v>
                </c:pt>
                <c:pt idx="426">
                  <c:v>13875.1986345686</c:v>
                </c:pt>
                <c:pt idx="427">
                  <c:v>13713.5663203911</c:v>
                </c:pt>
                <c:pt idx="428">
                  <c:v>13553.204551186</c:v>
                </c:pt>
                <c:pt idx="429">
                  <c:v>13394.1199095254</c:v>
                </c:pt>
                <c:pt idx="430">
                  <c:v>13236.3184262961</c:v>
                </c:pt>
                <c:pt idx="431">
                  <c:v>13079.8055923944</c:v>
                </c:pt>
                <c:pt idx="432">
                  <c:v>12924.5863704186</c:v>
                </c:pt>
                <c:pt idx="433">
                  <c:v>12770.6652063502</c:v>
                </c:pt>
                <c:pt idx="434">
                  <c:v>12618.0460412149</c:v>
                </c:pt>
                <c:pt idx="435">
                  <c:v>12466.7323227122</c:v>
                </c:pt>
                <c:pt idx="436">
                  <c:v>12316.7270168064</c:v>
                </c:pt>
                <c:pt idx="437">
                  <c:v>12168.0326192685</c:v>
                </c:pt>
                <c:pt idx="438">
                  <c:v>12020.6511671633</c:v>
                </c:pt>
                <c:pt idx="439">
                  <c:v>11874.5842502716</c:v>
                </c:pt>
                <c:pt idx="440">
                  <c:v>11729.8330224414</c:v>
                </c:pt>
                <c:pt idx="441">
                  <c:v>11586.3982128601</c:v>
                </c:pt>
                <c:pt idx="442">
                  <c:v>11444.2801372427</c:v>
                </c:pt>
                <c:pt idx="443">
                  <c:v>11303.4787089273</c:v>
                </c:pt>
                <c:pt idx="444">
                  <c:v>11163.9934498741</c:v>
                </c:pt>
                <c:pt idx="445">
                  <c:v>11025.823501561</c:v>
                </c:pt>
                <c:pt idx="446">
                  <c:v>10888.9676357709</c:v>
                </c:pt>
                <c:pt idx="447">
                  <c:v>10753.4242652657</c:v>
                </c:pt>
                <c:pt idx="448">
                  <c:v>10619.1914543423</c:v>
                </c:pt>
                <c:pt idx="449">
                  <c:v>10486.2669292667</c:v>
                </c:pt>
                <c:pt idx="450">
                  <c:v>10354.6480885811</c:v>
                </c:pt>
                <c:pt idx="451">
                  <c:v>10224.3320132818</c:v>
                </c:pt>
                <c:pt idx="452">
                  <c:v>10095.3154768625</c:v>
                </c:pt>
                <c:pt idx="453">
                  <c:v>9967.59495522251</c:v>
                </c:pt>
                <c:pt idx="454">
                  <c:v>9841.16663643348</c:v>
                </c:pt>
                <c:pt idx="455">
                  <c:v>9716.02643036558</c:v>
                </c:pt>
                <c:pt idx="456">
                  <c:v>9592.16997816802</c:v>
                </c:pt>
                <c:pt idx="457">
                  <c:v>9469.59266160326</c:v>
                </c:pt>
                <c:pt idx="458">
                  <c:v>9348.2896122324</c:v>
                </c:pt>
                <c:pt idx="459">
                  <c:v>9228.25572045025</c:v>
                </c:pt>
                <c:pt idx="460">
                  <c:v>9109.48564436856</c:v>
                </c:pt>
                <c:pt idx="461">
                  <c:v>8991.97381854611</c:v>
                </c:pt>
                <c:pt idx="462">
                  <c:v>8875.71446256478</c:v>
                </c:pt>
                <c:pt idx="463">
                  <c:v>8760.70158945046</c:v>
                </c:pt>
                <c:pt idx="464">
                  <c:v>8646.92901393842</c:v>
                </c:pt>
                <c:pt idx="465">
                  <c:v>8534.39036058241</c:v>
                </c:pt>
                <c:pt idx="466">
                  <c:v>8423.07907170729</c:v>
                </c:pt>
                <c:pt idx="467">
                  <c:v>8312.9884152051</c:v>
                </c:pt>
                <c:pt idx="468">
                  <c:v>8204.11149217431</c:v>
                </c:pt>
                <c:pt idx="469">
                  <c:v>8096.44124440274</c:v>
                </c:pt>
                <c:pt idx="470">
                  <c:v>7989.97046169403</c:v>
                </c:pt>
                <c:pt idx="471">
                  <c:v>7884.6917890386</c:v>
                </c:pt>
                <c:pt idx="472">
                  <c:v>7780.59773362915</c:v>
                </c:pt>
                <c:pt idx="473">
                  <c:v>7677.68067172165</c:v>
                </c:pt>
                <c:pt idx="474">
                  <c:v>7575.93285534265</c:v>
                </c:pt>
                <c:pt idx="475">
                  <c:v>7475.3464188435</c:v>
                </c:pt>
                <c:pt idx="476">
                  <c:v>7375.91338530298</c:v>
                </c:pt>
                <c:pt idx="477">
                  <c:v>7277.62567277887</c:v>
                </c:pt>
                <c:pt idx="478">
                  <c:v>7180.47510041021</c:v>
                </c:pt>
                <c:pt idx="479">
                  <c:v>7084.45339437096</c:v>
                </c:pt>
                <c:pt idx="480">
                  <c:v>6989.5521936771</c:v>
                </c:pt>
                <c:pt idx="481">
                  <c:v>6895.76305584778</c:v>
                </c:pt>
                <c:pt idx="482">
                  <c:v>6803.07746242282</c:v>
                </c:pt>
                <c:pt idx="483">
                  <c:v>6711.48682433758</c:v>
                </c:pt>
                <c:pt idx="484">
                  <c:v>6620.98248715716</c:v>
                </c:pt>
                <c:pt idx="485">
                  <c:v>6531.55573617128</c:v>
                </c:pt>
                <c:pt idx="486">
                  <c:v>6443.19780135196</c:v>
                </c:pt>
                <c:pt idx="487">
                  <c:v>6355.89986217553</c:v>
                </c:pt>
                <c:pt idx="488">
                  <c:v>6269.65305231081</c:v>
                </c:pt>
                <c:pt idx="489">
                  <c:v>6184.4484641755</c:v>
                </c:pt>
                <c:pt idx="490">
                  <c:v>6100.27715336247</c:v>
                </c:pt>
                <c:pt idx="491">
                  <c:v>6017.13014293795</c:v>
                </c:pt>
                <c:pt idx="492">
                  <c:v>5934.99842761364</c:v>
                </c:pt>
                <c:pt idx="493">
                  <c:v>5853.87297779478</c:v>
                </c:pt>
                <c:pt idx="494">
                  <c:v>5773.74474350587</c:v>
                </c:pt>
                <c:pt idx="495">
                  <c:v>5694.60465819653</c:v>
                </c:pt>
                <c:pt idx="496">
                  <c:v>5616.44364242909</c:v>
                </c:pt>
                <c:pt idx="497">
                  <c:v>5539.25260745028</c:v>
                </c:pt>
                <c:pt idx="498">
                  <c:v>5463.02245864897</c:v>
                </c:pt>
                <c:pt idx="499">
                  <c:v>5387.74409890194</c:v>
                </c:pt>
                <c:pt idx="500">
                  <c:v>5313.4084318099</c:v>
                </c:pt>
                <c:pt idx="501">
                  <c:v>5240.00636482579</c:v>
                </c:pt>
                <c:pt idx="502">
                  <c:v>5167.52881227735</c:v>
                </c:pt>
                <c:pt idx="503">
                  <c:v>5095.96669828615</c:v>
                </c:pt>
                <c:pt idx="504">
                  <c:v>5025.31095958508</c:v>
                </c:pt>
                <c:pt idx="505">
                  <c:v>4955.55254823642</c:v>
                </c:pt>
                <c:pt idx="506">
                  <c:v>4886.68243425237</c:v>
                </c:pt>
                <c:pt idx="507">
                  <c:v>4818.69160812047</c:v>
                </c:pt>
                <c:pt idx="508">
                  <c:v>4751.57108323542</c:v>
                </c:pt>
                <c:pt idx="509">
                  <c:v>4685.31189823981</c:v>
                </c:pt>
                <c:pt idx="510">
                  <c:v>4619.90511927543</c:v>
                </c:pt>
                <c:pt idx="511">
                  <c:v>4555.34184214741</c:v>
                </c:pt>
                <c:pt idx="512">
                  <c:v>4491.61319440291</c:v>
                </c:pt>
                <c:pt idx="513">
                  <c:v>4428.7103373265</c:v>
                </c:pt>
                <c:pt idx="514">
                  <c:v>4366.62446785415</c:v>
                </c:pt>
                <c:pt idx="515">
                  <c:v>4305.34682040771</c:v>
                </c:pt>
                <c:pt idx="516">
                  <c:v>4244.86866865173</c:v>
                </c:pt>
                <c:pt idx="517">
                  <c:v>4185.18132717469</c:v>
                </c:pt>
                <c:pt idx="518">
                  <c:v>4126.27615309622</c:v>
                </c:pt>
                <c:pt idx="519">
                  <c:v>4068.14454760245</c:v>
                </c:pt>
                <c:pt idx="520">
                  <c:v>4010.77795741101</c:v>
                </c:pt>
                <c:pt idx="521">
                  <c:v>3954.16787616768</c:v>
                </c:pt>
                <c:pt idx="522">
                  <c:v>3898.3058457764</c:v>
                </c:pt>
                <c:pt idx="523">
                  <c:v>3843.18345766425</c:v>
                </c:pt>
                <c:pt idx="524">
                  <c:v>3788.79235398335</c:v>
                </c:pt>
                <c:pt idx="525">
                  <c:v>3735.12422875114</c:v>
                </c:pt>
                <c:pt idx="526">
                  <c:v>3682.17082893085</c:v>
                </c:pt>
                <c:pt idx="527">
                  <c:v>3629.92395545367</c:v>
                </c:pt>
                <c:pt idx="528">
                  <c:v>3578.37546418437</c:v>
                </c:pt>
                <c:pt idx="529">
                  <c:v>3527.51726683184</c:v>
                </c:pt>
                <c:pt idx="530">
                  <c:v>3477.34133180611</c:v>
                </c:pt>
                <c:pt idx="531">
                  <c:v>3427.83968502351</c:v>
                </c:pt>
                <c:pt idx="532">
                  <c:v>3379.00441066124</c:v>
                </c:pt>
                <c:pt idx="533">
                  <c:v>3330.82765186296</c:v>
                </c:pt>
                <c:pt idx="534">
                  <c:v>3283.30161139699</c:v>
                </c:pt>
                <c:pt idx="535">
                  <c:v>3236.41855226806</c:v>
                </c:pt>
                <c:pt idx="536">
                  <c:v>3190.17079828472</c:v>
                </c:pt>
                <c:pt idx="537">
                  <c:v>3144.55073458301</c:v>
                </c:pt>
                <c:pt idx="538">
                  <c:v>3099.55080810829</c:v>
                </c:pt>
                <c:pt idx="539">
                  <c:v>3055.16352805624</c:v>
                </c:pt>
                <c:pt idx="540">
                  <c:v>3011.38146627444</c:v>
                </c:pt>
                <c:pt idx="541">
                  <c:v>2968.19725762579</c:v>
                </c:pt>
                <c:pt idx="542">
                  <c:v>2925.60360031488</c:v>
                </c:pt>
                <c:pt idx="543">
                  <c:v>2883.59325617853</c:v>
                </c:pt>
                <c:pt idx="544">
                  <c:v>2842.159050942</c:v>
                </c:pt>
                <c:pt idx="545">
                  <c:v>2801.29387444145</c:v>
                </c:pt>
                <c:pt idx="546">
                  <c:v>2760.99068081422</c:v>
                </c:pt>
                <c:pt idx="547">
                  <c:v>2721.2424886579</c:v>
                </c:pt>
                <c:pt idx="548">
                  <c:v>2682.04238115921</c:v>
                </c:pt>
                <c:pt idx="549">
                  <c:v>2643.38350619379</c:v>
                </c:pt>
                <c:pt idx="550">
                  <c:v>2605.25907639796</c:v>
                </c:pt>
                <c:pt idx="551">
                  <c:v>2567.66236921332</c:v>
                </c:pt>
                <c:pt idx="552">
                  <c:v>2530.58672690528</c:v>
                </c:pt>
                <c:pt idx="553">
                  <c:v>2494.02555655651</c:v>
                </c:pt>
                <c:pt idx="554">
                  <c:v>2457.97233003612</c:v>
                </c:pt>
                <c:pt idx="555">
                  <c:v>2422.4205839455</c:v>
                </c:pt>
                <c:pt idx="556">
                  <c:v>2387.36391954175</c:v>
                </c:pt>
                <c:pt idx="557">
                  <c:v>2352.79600263962</c:v>
                </c:pt>
                <c:pt idx="558">
                  <c:v>2318.71056349262</c:v>
                </c:pt>
                <c:pt idx="559">
                  <c:v>2285.1013966543</c:v>
                </c:pt>
                <c:pt idx="560">
                  <c:v>2251.96236082035</c:v>
                </c:pt>
                <c:pt idx="561">
                  <c:v>2219.28737865244</c:v>
                </c:pt>
                <c:pt idx="562">
                  <c:v>2187.0704365844</c:v>
                </c:pt>
                <c:pt idx="563">
                  <c:v>2155.30558461163</c:v>
                </c:pt>
                <c:pt idx="564">
                  <c:v>2123.98693606434</c:v>
                </c:pt>
                <c:pt idx="565">
                  <c:v>2093.10866736533</c:v>
                </c:pt>
                <c:pt idx="566">
                  <c:v>2062.6650177731</c:v>
                </c:pt>
                <c:pt idx="567">
                  <c:v>2032.65028911078</c:v>
                </c:pt>
                <c:pt idx="568">
                  <c:v>2003.0588454816</c:v>
                </c:pt>
                <c:pt idx="569">
                  <c:v>1973.88511297159</c:v>
                </c:pt>
                <c:pt idx="570">
                  <c:v>1945.12357933996</c:v>
                </c:pt>
                <c:pt idx="571">
                  <c:v>1916.76879369789</c:v>
                </c:pt>
                <c:pt idx="572">
                  <c:v>1888.81536617627</c:v>
                </c:pt>
                <c:pt idx="573">
                  <c:v>1861.25796758281</c:v>
                </c:pt>
                <c:pt idx="574">
                  <c:v>1834.09132904926</c:v>
                </c:pt>
                <c:pt idx="575">
                  <c:v>1807.31024166907</c:v>
                </c:pt>
                <c:pt idx="576">
                  <c:v>1780.90955612618</c:v>
                </c:pt>
                <c:pt idx="577">
                  <c:v>1754.88418231533</c:v>
                </c:pt>
                <c:pt idx="578">
                  <c:v>1729.22908895424</c:v>
                </c:pt>
                <c:pt idx="579">
                  <c:v>1703.93930318841</c:v>
                </c:pt>
                <c:pt idx="580">
                  <c:v>1679.00991018879</c:v>
                </c:pt>
                <c:pt idx="581">
                  <c:v>1654.43605274266</c:v>
                </c:pt>
                <c:pt idx="582">
                  <c:v>1630.21293083846</c:v>
                </c:pt>
                <c:pt idx="583">
                  <c:v>1606.33580124473</c:v>
                </c:pt>
                <c:pt idx="584">
                  <c:v>1582.79997708338</c:v>
                </c:pt>
                <c:pt idx="585">
                  <c:v>1559.60082739835</c:v>
                </c:pt>
                <c:pt idx="586">
                  <c:v>1536.73377671906</c:v>
                </c:pt>
                <c:pt idx="587">
                  <c:v>1514.1943046199</c:v>
                </c:pt>
                <c:pt idx="588">
                  <c:v>1491.97794527554</c:v>
                </c:pt>
                <c:pt idx="589">
                  <c:v>1470.08028701257</c:v>
                </c:pt>
                <c:pt idx="590">
                  <c:v>1448.49697185794</c:v>
                </c:pt>
                <c:pt idx="591">
                  <c:v>1427.22369508415</c:v>
                </c:pt>
                <c:pt idx="592">
                  <c:v>1406.25620475184</c:v>
                </c:pt>
                <c:pt idx="593">
                  <c:v>1385.59030124987</c:v>
                </c:pt>
                <c:pt idx="594">
                  <c:v>1365.22183683331</c:v>
                </c:pt>
                <c:pt idx="595">
                  <c:v>1345.14671515934</c:v>
                </c:pt>
                <c:pt idx="596">
                  <c:v>1325.36089082175</c:v>
                </c:pt>
                <c:pt idx="597">
                  <c:v>1305.8603688838</c:v>
                </c:pt>
                <c:pt idx="598">
                  <c:v>1286.64120441019</c:v>
                </c:pt>
                <c:pt idx="599">
                  <c:v>1267.6995019978</c:v>
                </c:pt>
                <c:pt idx="600">
                  <c:v>1249.03141530592</c:v>
                </c:pt>
                <c:pt idx="601">
                  <c:v>1230.63314658606</c:v>
                </c:pt>
                <c:pt idx="602">
                  <c:v>1212.50094621125</c:v>
                </c:pt>
                <c:pt idx="603">
                  <c:v>1194.6311122054</c:v>
                </c:pt>
                <c:pt idx="604">
                  <c:v>1177.01998977276</c:v>
                </c:pt>
                <c:pt idx="605">
                  <c:v>1159.66397082765</c:v>
                </c:pt>
                <c:pt idx="606">
                  <c:v>1142.55949352469</c:v>
                </c:pt>
                <c:pt idx="607">
                  <c:v>1125.70304178959</c:v>
                </c:pt>
                <c:pt idx="608">
                  <c:v>1109.09114485077</c:v>
                </c:pt>
                <c:pt idx="609">
                  <c:v>1092.720376772</c:v>
                </c:pt>
                <c:pt idx="610">
                  <c:v>1076.58735598598</c:v>
                </c:pt>
                <c:pt idx="611">
                  <c:v>1060.68874482939</c:v>
                </c:pt>
                <c:pt idx="612">
                  <c:v>1045.02124907907</c:v>
                </c:pt>
                <c:pt idx="613">
                  <c:v>1029.58161748992</c:v>
                </c:pt>
                <c:pt idx="614">
                  <c:v>1014.36664133425</c:v>
                </c:pt>
                <c:pt idx="615">
                  <c:v>999.373153943022</c:v>
                </c:pt>
                <c:pt idx="616">
                  <c:v>984.598030248896</c:v>
                </c:pt>
                <c:pt idx="617">
                  <c:v>970.038186331297</c:v>
                </c:pt>
                <c:pt idx="618">
                  <c:v>955.690578963426</c:v>
                </c:pt>
                <c:pt idx="619">
                  <c:v>941.552205161642</c:v>
                </c:pt>
                <c:pt idx="620">
                  <c:v>927.620101736911</c:v>
                </c:pt>
                <c:pt idx="621">
                  <c:v>913.891344848776</c:v>
                </c:pt>
                <c:pt idx="622">
                  <c:v>900.363049561639</c:v>
                </c:pt>
                <c:pt idx="623">
                  <c:v>887.032369403677</c:v>
                </c:pt>
                <c:pt idx="624">
                  <c:v>873.896495928234</c:v>
                </c:pt>
                <c:pt idx="625">
                  <c:v>860.952658277964</c:v>
                </c:pt>
                <c:pt idx="626">
                  <c:v>848.198122751723</c:v>
                </c:pt>
                <c:pt idx="627">
                  <c:v>835.630192374194</c:v>
                </c:pt>
                <c:pt idx="628">
                  <c:v>823.246206468314</c:v>
                </c:pt>
              </c:numCache>
            </c:numRef>
          </c:yVal>
          <c:smooth val="0"/>
        </c:ser>
        <c:axId val="30940677"/>
        <c:axId val="30921322"/>
      </c:scatterChart>
      <c:valAx>
        <c:axId val="30940677"/>
        <c:scaling>
          <c:orientation val="minMax"/>
        </c:scaling>
        <c:delete val="0"/>
        <c:axPos val="b"/>
        <c:numFmt formatCode="dd/mm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1322"/>
        <c:crossesAt val="0"/>
        <c:crossBetween val="midCat"/>
      </c:valAx>
      <c:valAx>
        <c:axId val="3092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06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45" spc="-1" strike="noStrike">
                <a:solidFill>
                  <a:srgbClr val="000000"/>
                </a:solidFill>
                <a:latin typeface="Arial"/>
              </a:defRPr>
            </a:pPr>
            <a:r>
              <a:rPr b="1" sz="1845" spc="-1" strike="noStrike">
                <a:solidFill>
                  <a:srgbClr val="000000"/>
                </a:solidFill>
                <a:latin typeface="Arial"/>
              </a:rPr>
              <a:t>bestät. tägl. Neuinfektionen (Zuwach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ona-Modell'!$B$98:$B$542</c:f>
              <c:numCache>
                <c:formatCode>General</c:formatCode>
                <c:ptCount val="445"/>
                <c:pt idx="0">
                  <c:v>43933</c:v>
                </c:pt>
                <c:pt idx="1">
                  <c:v>43934</c:v>
                </c:pt>
                <c:pt idx="2">
                  <c:v>43935</c:v>
                </c:pt>
                <c:pt idx="3">
                  <c:v>43936</c:v>
                </c:pt>
                <c:pt idx="4">
                  <c:v>43937</c:v>
                </c:pt>
                <c:pt idx="5">
                  <c:v>43938</c:v>
                </c:pt>
                <c:pt idx="6">
                  <c:v>43939</c:v>
                </c:pt>
                <c:pt idx="7">
                  <c:v>43940</c:v>
                </c:pt>
                <c:pt idx="8">
                  <c:v>43941</c:v>
                </c:pt>
                <c:pt idx="9">
                  <c:v>43942</c:v>
                </c:pt>
                <c:pt idx="10">
                  <c:v>43943</c:v>
                </c:pt>
                <c:pt idx="11">
                  <c:v>43944</c:v>
                </c:pt>
                <c:pt idx="12">
                  <c:v>43945</c:v>
                </c:pt>
                <c:pt idx="13">
                  <c:v>43946</c:v>
                </c:pt>
                <c:pt idx="14">
                  <c:v>43947</c:v>
                </c:pt>
                <c:pt idx="15">
                  <c:v>43948</c:v>
                </c:pt>
                <c:pt idx="16">
                  <c:v>43949</c:v>
                </c:pt>
                <c:pt idx="17">
                  <c:v>43950</c:v>
                </c:pt>
                <c:pt idx="18">
                  <c:v>43951</c:v>
                </c:pt>
                <c:pt idx="19">
                  <c:v>43952</c:v>
                </c:pt>
                <c:pt idx="20">
                  <c:v>43953</c:v>
                </c:pt>
                <c:pt idx="21">
                  <c:v>43954</c:v>
                </c:pt>
                <c:pt idx="22">
                  <c:v>43955</c:v>
                </c:pt>
                <c:pt idx="23">
                  <c:v>43956</c:v>
                </c:pt>
                <c:pt idx="24">
                  <c:v>43957</c:v>
                </c:pt>
                <c:pt idx="25">
                  <c:v>43958</c:v>
                </c:pt>
                <c:pt idx="26">
                  <c:v>43959</c:v>
                </c:pt>
                <c:pt idx="27">
                  <c:v>43960</c:v>
                </c:pt>
                <c:pt idx="28">
                  <c:v>43961</c:v>
                </c:pt>
                <c:pt idx="29">
                  <c:v>43962</c:v>
                </c:pt>
                <c:pt idx="30">
                  <c:v>43963</c:v>
                </c:pt>
                <c:pt idx="31">
                  <c:v>43964</c:v>
                </c:pt>
                <c:pt idx="32">
                  <c:v>43965</c:v>
                </c:pt>
                <c:pt idx="33">
                  <c:v>43966</c:v>
                </c:pt>
                <c:pt idx="34">
                  <c:v>43967</c:v>
                </c:pt>
                <c:pt idx="35">
                  <c:v>43968</c:v>
                </c:pt>
                <c:pt idx="36">
                  <c:v>43969</c:v>
                </c:pt>
                <c:pt idx="37">
                  <c:v>43970</c:v>
                </c:pt>
                <c:pt idx="38">
                  <c:v>43971</c:v>
                </c:pt>
                <c:pt idx="39">
                  <c:v>43972</c:v>
                </c:pt>
                <c:pt idx="40">
                  <c:v>43973</c:v>
                </c:pt>
                <c:pt idx="41">
                  <c:v>43974</c:v>
                </c:pt>
                <c:pt idx="42">
                  <c:v>43975</c:v>
                </c:pt>
                <c:pt idx="43">
                  <c:v>43976</c:v>
                </c:pt>
                <c:pt idx="44">
                  <c:v>43977</c:v>
                </c:pt>
                <c:pt idx="45">
                  <c:v>43978</c:v>
                </c:pt>
                <c:pt idx="46">
                  <c:v>43979</c:v>
                </c:pt>
                <c:pt idx="47">
                  <c:v>43980</c:v>
                </c:pt>
                <c:pt idx="48">
                  <c:v>43981</c:v>
                </c:pt>
                <c:pt idx="49">
                  <c:v>43982</c:v>
                </c:pt>
                <c:pt idx="50">
                  <c:v>43983</c:v>
                </c:pt>
                <c:pt idx="51">
                  <c:v>43984</c:v>
                </c:pt>
                <c:pt idx="52">
                  <c:v>43985</c:v>
                </c:pt>
                <c:pt idx="53">
                  <c:v>43986</c:v>
                </c:pt>
                <c:pt idx="54">
                  <c:v>43987</c:v>
                </c:pt>
                <c:pt idx="55">
                  <c:v>43988</c:v>
                </c:pt>
                <c:pt idx="56">
                  <c:v>43989</c:v>
                </c:pt>
                <c:pt idx="57">
                  <c:v>43990</c:v>
                </c:pt>
                <c:pt idx="58">
                  <c:v>43991</c:v>
                </c:pt>
                <c:pt idx="59">
                  <c:v>43992</c:v>
                </c:pt>
                <c:pt idx="60">
                  <c:v>43993</c:v>
                </c:pt>
                <c:pt idx="61">
                  <c:v>43994</c:v>
                </c:pt>
                <c:pt idx="62">
                  <c:v>43995</c:v>
                </c:pt>
                <c:pt idx="63">
                  <c:v>43996</c:v>
                </c:pt>
                <c:pt idx="64">
                  <c:v>43997</c:v>
                </c:pt>
                <c:pt idx="65">
                  <c:v>43998</c:v>
                </c:pt>
                <c:pt idx="66">
                  <c:v>43999</c:v>
                </c:pt>
                <c:pt idx="67">
                  <c:v>44000</c:v>
                </c:pt>
                <c:pt idx="68">
                  <c:v>44001</c:v>
                </c:pt>
                <c:pt idx="69">
                  <c:v>44002</c:v>
                </c:pt>
                <c:pt idx="70">
                  <c:v>44003</c:v>
                </c:pt>
                <c:pt idx="71">
                  <c:v>44004</c:v>
                </c:pt>
                <c:pt idx="72">
                  <c:v>44005</c:v>
                </c:pt>
                <c:pt idx="73">
                  <c:v>44006</c:v>
                </c:pt>
                <c:pt idx="74">
                  <c:v>44007</c:v>
                </c:pt>
                <c:pt idx="75">
                  <c:v>44008</c:v>
                </c:pt>
                <c:pt idx="76">
                  <c:v>44009</c:v>
                </c:pt>
                <c:pt idx="77">
                  <c:v>44010</c:v>
                </c:pt>
                <c:pt idx="78">
                  <c:v>44011</c:v>
                </c:pt>
                <c:pt idx="79">
                  <c:v>44012</c:v>
                </c:pt>
                <c:pt idx="80">
                  <c:v>44013</c:v>
                </c:pt>
                <c:pt idx="81">
                  <c:v>44014</c:v>
                </c:pt>
                <c:pt idx="82">
                  <c:v>44015</c:v>
                </c:pt>
                <c:pt idx="83">
                  <c:v>44016</c:v>
                </c:pt>
                <c:pt idx="84">
                  <c:v>44017</c:v>
                </c:pt>
                <c:pt idx="85">
                  <c:v>44018</c:v>
                </c:pt>
                <c:pt idx="86">
                  <c:v>44019</c:v>
                </c:pt>
                <c:pt idx="87">
                  <c:v>44020</c:v>
                </c:pt>
                <c:pt idx="88">
                  <c:v>44021</c:v>
                </c:pt>
                <c:pt idx="89">
                  <c:v>44022</c:v>
                </c:pt>
                <c:pt idx="90">
                  <c:v>44023</c:v>
                </c:pt>
                <c:pt idx="91">
                  <c:v>44024</c:v>
                </c:pt>
                <c:pt idx="92">
                  <c:v>44025</c:v>
                </c:pt>
                <c:pt idx="93">
                  <c:v>44026</c:v>
                </c:pt>
                <c:pt idx="94">
                  <c:v>44027</c:v>
                </c:pt>
                <c:pt idx="95">
                  <c:v>44028</c:v>
                </c:pt>
                <c:pt idx="96">
                  <c:v>44029</c:v>
                </c:pt>
                <c:pt idx="97">
                  <c:v>44030</c:v>
                </c:pt>
                <c:pt idx="98">
                  <c:v>44031</c:v>
                </c:pt>
                <c:pt idx="99">
                  <c:v>44032</c:v>
                </c:pt>
                <c:pt idx="100">
                  <c:v>44033</c:v>
                </c:pt>
                <c:pt idx="101">
                  <c:v>44034</c:v>
                </c:pt>
                <c:pt idx="102">
                  <c:v>44035</c:v>
                </c:pt>
                <c:pt idx="103">
                  <c:v>44036</c:v>
                </c:pt>
                <c:pt idx="104">
                  <c:v>44037</c:v>
                </c:pt>
                <c:pt idx="105">
                  <c:v>44038</c:v>
                </c:pt>
                <c:pt idx="106">
                  <c:v>44039</c:v>
                </c:pt>
                <c:pt idx="107">
                  <c:v>44040</c:v>
                </c:pt>
                <c:pt idx="108">
                  <c:v>44041</c:v>
                </c:pt>
                <c:pt idx="109">
                  <c:v>44042</c:v>
                </c:pt>
                <c:pt idx="110">
                  <c:v>44043</c:v>
                </c:pt>
                <c:pt idx="111">
                  <c:v>44044</c:v>
                </c:pt>
                <c:pt idx="112">
                  <c:v>44045</c:v>
                </c:pt>
                <c:pt idx="113">
                  <c:v>44046</c:v>
                </c:pt>
                <c:pt idx="114">
                  <c:v>44047</c:v>
                </c:pt>
                <c:pt idx="115">
                  <c:v>44048</c:v>
                </c:pt>
                <c:pt idx="116">
                  <c:v>44049</c:v>
                </c:pt>
                <c:pt idx="117">
                  <c:v>44050</c:v>
                </c:pt>
                <c:pt idx="118">
                  <c:v>44051</c:v>
                </c:pt>
                <c:pt idx="119">
                  <c:v>44052</c:v>
                </c:pt>
                <c:pt idx="120">
                  <c:v>44053</c:v>
                </c:pt>
                <c:pt idx="121">
                  <c:v>44054</c:v>
                </c:pt>
                <c:pt idx="122">
                  <c:v>44055</c:v>
                </c:pt>
                <c:pt idx="123">
                  <c:v>44056</c:v>
                </c:pt>
                <c:pt idx="124">
                  <c:v>44057</c:v>
                </c:pt>
                <c:pt idx="125">
                  <c:v>44058</c:v>
                </c:pt>
                <c:pt idx="126">
                  <c:v>44059</c:v>
                </c:pt>
                <c:pt idx="127">
                  <c:v>44060</c:v>
                </c:pt>
                <c:pt idx="128">
                  <c:v>44061</c:v>
                </c:pt>
                <c:pt idx="129">
                  <c:v>44062</c:v>
                </c:pt>
                <c:pt idx="130">
                  <c:v>44063</c:v>
                </c:pt>
                <c:pt idx="131">
                  <c:v>44064</c:v>
                </c:pt>
                <c:pt idx="132">
                  <c:v>44065</c:v>
                </c:pt>
                <c:pt idx="133">
                  <c:v>44066</c:v>
                </c:pt>
                <c:pt idx="134">
                  <c:v>44067</c:v>
                </c:pt>
                <c:pt idx="135">
                  <c:v>44068</c:v>
                </c:pt>
                <c:pt idx="136">
                  <c:v>44069</c:v>
                </c:pt>
                <c:pt idx="137">
                  <c:v>44070</c:v>
                </c:pt>
                <c:pt idx="138">
                  <c:v>44071</c:v>
                </c:pt>
                <c:pt idx="139">
                  <c:v>44072</c:v>
                </c:pt>
                <c:pt idx="140">
                  <c:v>44073</c:v>
                </c:pt>
                <c:pt idx="141">
                  <c:v>44074</c:v>
                </c:pt>
                <c:pt idx="142">
                  <c:v>44075</c:v>
                </c:pt>
                <c:pt idx="143">
                  <c:v>44076</c:v>
                </c:pt>
                <c:pt idx="144">
                  <c:v>44077</c:v>
                </c:pt>
                <c:pt idx="145">
                  <c:v>44078</c:v>
                </c:pt>
                <c:pt idx="146">
                  <c:v>44079</c:v>
                </c:pt>
                <c:pt idx="147">
                  <c:v>44080</c:v>
                </c:pt>
                <c:pt idx="148">
                  <c:v>44081</c:v>
                </c:pt>
                <c:pt idx="149">
                  <c:v>44082</c:v>
                </c:pt>
                <c:pt idx="150">
                  <c:v>44083</c:v>
                </c:pt>
                <c:pt idx="151">
                  <c:v>44084</c:v>
                </c:pt>
                <c:pt idx="152">
                  <c:v>44085</c:v>
                </c:pt>
                <c:pt idx="153">
                  <c:v>44086</c:v>
                </c:pt>
                <c:pt idx="154">
                  <c:v>44087</c:v>
                </c:pt>
                <c:pt idx="155">
                  <c:v>44088</c:v>
                </c:pt>
                <c:pt idx="156">
                  <c:v>44089</c:v>
                </c:pt>
                <c:pt idx="157">
                  <c:v>44090</c:v>
                </c:pt>
                <c:pt idx="158">
                  <c:v>44091</c:v>
                </c:pt>
                <c:pt idx="159">
                  <c:v>44092</c:v>
                </c:pt>
                <c:pt idx="160">
                  <c:v>44093</c:v>
                </c:pt>
                <c:pt idx="161">
                  <c:v>44094</c:v>
                </c:pt>
                <c:pt idx="162">
                  <c:v>44095</c:v>
                </c:pt>
                <c:pt idx="163">
                  <c:v>44096</c:v>
                </c:pt>
                <c:pt idx="164">
                  <c:v>44097</c:v>
                </c:pt>
                <c:pt idx="165">
                  <c:v>44098</c:v>
                </c:pt>
                <c:pt idx="166">
                  <c:v>44099</c:v>
                </c:pt>
                <c:pt idx="167">
                  <c:v>44100</c:v>
                </c:pt>
                <c:pt idx="168">
                  <c:v>44101</c:v>
                </c:pt>
                <c:pt idx="169">
                  <c:v>44102</c:v>
                </c:pt>
                <c:pt idx="170">
                  <c:v>44103</c:v>
                </c:pt>
                <c:pt idx="171">
                  <c:v>44104</c:v>
                </c:pt>
                <c:pt idx="172">
                  <c:v>44105</c:v>
                </c:pt>
                <c:pt idx="173">
                  <c:v>44106</c:v>
                </c:pt>
                <c:pt idx="174">
                  <c:v>44107</c:v>
                </c:pt>
                <c:pt idx="175">
                  <c:v>44108</c:v>
                </c:pt>
                <c:pt idx="176">
                  <c:v>44109</c:v>
                </c:pt>
                <c:pt idx="177">
                  <c:v>44110</c:v>
                </c:pt>
                <c:pt idx="178">
                  <c:v>44111</c:v>
                </c:pt>
                <c:pt idx="179">
                  <c:v>44112</c:v>
                </c:pt>
                <c:pt idx="180">
                  <c:v>44113</c:v>
                </c:pt>
                <c:pt idx="181">
                  <c:v>44114</c:v>
                </c:pt>
                <c:pt idx="182">
                  <c:v>44115</c:v>
                </c:pt>
                <c:pt idx="183">
                  <c:v>44116</c:v>
                </c:pt>
                <c:pt idx="184">
                  <c:v>44117</c:v>
                </c:pt>
                <c:pt idx="185">
                  <c:v>44118</c:v>
                </c:pt>
                <c:pt idx="186">
                  <c:v>44119</c:v>
                </c:pt>
                <c:pt idx="187">
                  <c:v>44120</c:v>
                </c:pt>
                <c:pt idx="188">
                  <c:v>44121</c:v>
                </c:pt>
                <c:pt idx="189">
                  <c:v>44122</c:v>
                </c:pt>
                <c:pt idx="190">
                  <c:v>44123</c:v>
                </c:pt>
                <c:pt idx="191">
                  <c:v>44124</c:v>
                </c:pt>
                <c:pt idx="192">
                  <c:v>44125</c:v>
                </c:pt>
                <c:pt idx="193">
                  <c:v>44126</c:v>
                </c:pt>
                <c:pt idx="194">
                  <c:v>44127</c:v>
                </c:pt>
                <c:pt idx="195">
                  <c:v>44128</c:v>
                </c:pt>
                <c:pt idx="196">
                  <c:v>44129</c:v>
                </c:pt>
                <c:pt idx="197">
                  <c:v>44130</c:v>
                </c:pt>
                <c:pt idx="198">
                  <c:v>44131</c:v>
                </c:pt>
                <c:pt idx="199">
                  <c:v>44132</c:v>
                </c:pt>
                <c:pt idx="200">
                  <c:v>44133</c:v>
                </c:pt>
                <c:pt idx="201">
                  <c:v>44134</c:v>
                </c:pt>
                <c:pt idx="202">
                  <c:v>44135</c:v>
                </c:pt>
                <c:pt idx="203">
                  <c:v>44136</c:v>
                </c:pt>
                <c:pt idx="204">
                  <c:v>44137</c:v>
                </c:pt>
                <c:pt idx="205">
                  <c:v>44138</c:v>
                </c:pt>
                <c:pt idx="206">
                  <c:v>44139</c:v>
                </c:pt>
                <c:pt idx="207">
                  <c:v>44140</c:v>
                </c:pt>
                <c:pt idx="208">
                  <c:v>44141</c:v>
                </c:pt>
                <c:pt idx="209">
                  <c:v>44142</c:v>
                </c:pt>
                <c:pt idx="210">
                  <c:v>44143</c:v>
                </c:pt>
                <c:pt idx="211">
                  <c:v>44144</c:v>
                </c:pt>
                <c:pt idx="212">
                  <c:v>44145</c:v>
                </c:pt>
                <c:pt idx="213">
                  <c:v>44146</c:v>
                </c:pt>
                <c:pt idx="214">
                  <c:v>44147</c:v>
                </c:pt>
                <c:pt idx="215">
                  <c:v>44148</c:v>
                </c:pt>
                <c:pt idx="216">
                  <c:v>44149</c:v>
                </c:pt>
                <c:pt idx="217">
                  <c:v>44150</c:v>
                </c:pt>
                <c:pt idx="218">
                  <c:v>44151</c:v>
                </c:pt>
                <c:pt idx="219">
                  <c:v>44152</c:v>
                </c:pt>
                <c:pt idx="220">
                  <c:v>44153</c:v>
                </c:pt>
                <c:pt idx="221">
                  <c:v>44154</c:v>
                </c:pt>
                <c:pt idx="222">
                  <c:v>44155</c:v>
                </c:pt>
                <c:pt idx="223">
                  <c:v>44156</c:v>
                </c:pt>
                <c:pt idx="224">
                  <c:v>44157</c:v>
                </c:pt>
                <c:pt idx="225">
                  <c:v>44158</c:v>
                </c:pt>
                <c:pt idx="226">
                  <c:v>44159</c:v>
                </c:pt>
                <c:pt idx="227">
                  <c:v>44160</c:v>
                </c:pt>
                <c:pt idx="228">
                  <c:v>44161</c:v>
                </c:pt>
                <c:pt idx="229">
                  <c:v>44162</c:v>
                </c:pt>
                <c:pt idx="230">
                  <c:v>44163</c:v>
                </c:pt>
                <c:pt idx="231">
                  <c:v>44164</c:v>
                </c:pt>
                <c:pt idx="232">
                  <c:v>44165</c:v>
                </c:pt>
                <c:pt idx="233">
                  <c:v>44166</c:v>
                </c:pt>
                <c:pt idx="234">
                  <c:v>44167</c:v>
                </c:pt>
                <c:pt idx="235">
                  <c:v>44168</c:v>
                </c:pt>
                <c:pt idx="236">
                  <c:v>44169</c:v>
                </c:pt>
                <c:pt idx="237">
                  <c:v>44170</c:v>
                </c:pt>
                <c:pt idx="238">
                  <c:v>44171</c:v>
                </c:pt>
                <c:pt idx="239">
                  <c:v>44172</c:v>
                </c:pt>
                <c:pt idx="240">
                  <c:v>44173</c:v>
                </c:pt>
                <c:pt idx="241">
                  <c:v>44174</c:v>
                </c:pt>
                <c:pt idx="242">
                  <c:v>44175</c:v>
                </c:pt>
                <c:pt idx="243">
                  <c:v>44176</c:v>
                </c:pt>
                <c:pt idx="244">
                  <c:v>44177</c:v>
                </c:pt>
                <c:pt idx="245">
                  <c:v>44178</c:v>
                </c:pt>
                <c:pt idx="246">
                  <c:v>44179</c:v>
                </c:pt>
                <c:pt idx="247">
                  <c:v>44180</c:v>
                </c:pt>
                <c:pt idx="248">
                  <c:v>44181</c:v>
                </c:pt>
                <c:pt idx="249">
                  <c:v>44182</c:v>
                </c:pt>
                <c:pt idx="250">
                  <c:v>44183</c:v>
                </c:pt>
                <c:pt idx="251">
                  <c:v>44184</c:v>
                </c:pt>
                <c:pt idx="252">
                  <c:v>44185</c:v>
                </c:pt>
                <c:pt idx="253">
                  <c:v>44186</c:v>
                </c:pt>
                <c:pt idx="254">
                  <c:v>44187</c:v>
                </c:pt>
                <c:pt idx="255">
                  <c:v>44188</c:v>
                </c:pt>
                <c:pt idx="256">
                  <c:v>44189</c:v>
                </c:pt>
                <c:pt idx="257">
                  <c:v>44190</c:v>
                </c:pt>
                <c:pt idx="258">
                  <c:v>44191</c:v>
                </c:pt>
                <c:pt idx="259">
                  <c:v>44192</c:v>
                </c:pt>
                <c:pt idx="260">
                  <c:v>44193</c:v>
                </c:pt>
                <c:pt idx="261">
                  <c:v>44194</c:v>
                </c:pt>
                <c:pt idx="262">
                  <c:v>44195</c:v>
                </c:pt>
                <c:pt idx="263">
                  <c:v>44196</c:v>
                </c:pt>
                <c:pt idx="264">
                  <c:v>44197</c:v>
                </c:pt>
                <c:pt idx="265">
                  <c:v>44198</c:v>
                </c:pt>
                <c:pt idx="266">
                  <c:v>44199</c:v>
                </c:pt>
                <c:pt idx="267">
                  <c:v>44200</c:v>
                </c:pt>
                <c:pt idx="268">
                  <c:v>44201</c:v>
                </c:pt>
                <c:pt idx="269">
                  <c:v>44202</c:v>
                </c:pt>
                <c:pt idx="270">
                  <c:v>44203</c:v>
                </c:pt>
                <c:pt idx="271">
                  <c:v>44204</c:v>
                </c:pt>
                <c:pt idx="272">
                  <c:v>44205</c:v>
                </c:pt>
                <c:pt idx="273">
                  <c:v>44206</c:v>
                </c:pt>
                <c:pt idx="274">
                  <c:v>44207</c:v>
                </c:pt>
                <c:pt idx="275">
                  <c:v>44208</c:v>
                </c:pt>
                <c:pt idx="276">
                  <c:v>44209</c:v>
                </c:pt>
                <c:pt idx="277">
                  <c:v>44210</c:v>
                </c:pt>
                <c:pt idx="278">
                  <c:v>44211</c:v>
                </c:pt>
                <c:pt idx="279">
                  <c:v>44212</c:v>
                </c:pt>
                <c:pt idx="280">
                  <c:v>44213</c:v>
                </c:pt>
                <c:pt idx="281">
                  <c:v>44214</c:v>
                </c:pt>
                <c:pt idx="282">
                  <c:v>44215</c:v>
                </c:pt>
                <c:pt idx="283">
                  <c:v>44216</c:v>
                </c:pt>
                <c:pt idx="284">
                  <c:v>44217</c:v>
                </c:pt>
                <c:pt idx="285">
                  <c:v>44218</c:v>
                </c:pt>
                <c:pt idx="286">
                  <c:v>44219</c:v>
                </c:pt>
                <c:pt idx="287">
                  <c:v>44220</c:v>
                </c:pt>
                <c:pt idx="288">
                  <c:v>44221</c:v>
                </c:pt>
                <c:pt idx="289">
                  <c:v>44222</c:v>
                </c:pt>
                <c:pt idx="290">
                  <c:v>44223</c:v>
                </c:pt>
                <c:pt idx="291">
                  <c:v>44224</c:v>
                </c:pt>
                <c:pt idx="292">
                  <c:v>44225</c:v>
                </c:pt>
                <c:pt idx="293">
                  <c:v>44226</c:v>
                </c:pt>
                <c:pt idx="294">
                  <c:v>44227</c:v>
                </c:pt>
                <c:pt idx="295">
                  <c:v>44228</c:v>
                </c:pt>
                <c:pt idx="296">
                  <c:v>44229</c:v>
                </c:pt>
                <c:pt idx="297">
                  <c:v>44230</c:v>
                </c:pt>
                <c:pt idx="298">
                  <c:v>44231</c:v>
                </c:pt>
                <c:pt idx="299">
                  <c:v>44232</c:v>
                </c:pt>
                <c:pt idx="300">
                  <c:v>44233</c:v>
                </c:pt>
                <c:pt idx="301">
                  <c:v>44234</c:v>
                </c:pt>
                <c:pt idx="302">
                  <c:v>44235</c:v>
                </c:pt>
                <c:pt idx="303">
                  <c:v>44236</c:v>
                </c:pt>
                <c:pt idx="304">
                  <c:v>44237</c:v>
                </c:pt>
                <c:pt idx="305">
                  <c:v>44238</c:v>
                </c:pt>
                <c:pt idx="306">
                  <c:v>44239</c:v>
                </c:pt>
                <c:pt idx="307">
                  <c:v>44240</c:v>
                </c:pt>
                <c:pt idx="308">
                  <c:v>44241</c:v>
                </c:pt>
                <c:pt idx="309">
                  <c:v>44242</c:v>
                </c:pt>
                <c:pt idx="310">
                  <c:v>44243</c:v>
                </c:pt>
                <c:pt idx="311">
                  <c:v>44244</c:v>
                </c:pt>
                <c:pt idx="312">
                  <c:v>44245</c:v>
                </c:pt>
                <c:pt idx="313">
                  <c:v>44246</c:v>
                </c:pt>
                <c:pt idx="314">
                  <c:v>44247</c:v>
                </c:pt>
                <c:pt idx="315">
                  <c:v>44248</c:v>
                </c:pt>
                <c:pt idx="316">
                  <c:v>44249</c:v>
                </c:pt>
                <c:pt idx="317">
                  <c:v>44250</c:v>
                </c:pt>
                <c:pt idx="318">
                  <c:v>44251</c:v>
                </c:pt>
                <c:pt idx="319">
                  <c:v>44252</c:v>
                </c:pt>
                <c:pt idx="320">
                  <c:v>44253</c:v>
                </c:pt>
                <c:pt idx="321">
                  <c:v>44254</c:v>
                </c:pt>
                <c:pt idx="322">
                  <c:v>44255</c:v>
                </c:pt>
                <c:pt idx="323">
                  <c:v>44256</c:v>
                </c:pt>
                <c:pt idx="324">
                  <c:v>44257</c:v>
                </c:pt>
                <c:pt idx="325">
                  <c:v>44258</c:v>
                </c:pt>
                <c:pt idx="326">
                  <c:v>44259</c:v>
                </c:pt>
                <c:pt idx="327">
                  <c:v>44260</c:v>
                </c:pt>
                <c:pt idx="328">
                  <c:v>44261</c:v>
                </c:pt>
                <c:pt idx="329">
                  <c:v>44262</c:v>
                </c:pt>
                <c:pt idx="330">
                  <c:v>44263</c:v>
                </c:pt>
                <c:pt idx="331">
                  <c:v>44264</c:v>
                </c:pt>
                <c:pt idx="332">
                  <c:v>44265</c:v>
                </c:pt>
                <c:pt idx="333">
                  <c:v>44266</c:v>
                </c:pt>
                <c:pt idx="334">
                  <c:v>44267</c:v>
                </c:pt>
                <c:pt idx="335">
                  <c:v>44268</c:v>
                </c:pt>
                <c:pt idx="336">
                  <c:v>44269</c:v>
                </c:pt>
                <c:pt idx="337">
                  <c:v>44270</c:v>
                </c:pt>
                <c:pt idx="338">
                  <c:v>44271</c:v>
                </c:pt>
                <c:pt idx="339">
                  <c:v>44272</c:v>
                </c:pt>
                <c:pt idx="340">
                  <c:v>44273</c:v>
                </c:pt>
                <c:pt idx="341">
                  <c:v>44274</c:v>
                </c:pt>
                <c:pt idx="342">
                  <c:v>44275</c:v>
                </c:pt>
                <c:pt idx="343">
                  <c:v>44276</c:v>
                </c:pt>
                <c:pt idx="344">
                  <c:v>44277</c:v>
                </c:pt>
                <c:pt idx="345">
                  <c:v>44278</c:v>
                </c:pt>
                <c:pt idx="346">
                  <c:v>44279</c:v>
                </c:pt>
                <c:pt idx="347">
                  <c:v>44280</c:v>
                </c:pt>
                <c:pt idx="348">
                  <c:v>44281</c:v>
                </c:pt>
                <c:pt idx="349">
                  <c:v>44282</c:v>
                </c:pt>
                <c:pt idx="350">
                  <c:v>44283</c:v>
                </c:pt>
                <c:pt idx="351">
                  <c:v>44284</c:v>
                </c:pt>
                <c:pt idx="352">
                  <c:v>44285</c:v>
                </c:pt>
                <c:pt idx="353">
                  <c:v>44286</c:v>
                </c:pt>
                <c:pt idx="354">
                  <c:v>44287</c:v>
                </c:pt>
                <c:pt idx="355">
                  <c:v>44288</c:v>
                </c:pt>
                <c:pt idx="356">
                  <c:v>44289</c:v>
                </c:pt>
                <c:pt idx="357">
                  <c:v>44290</c:v>
                </c:pt>
                <c:pt idx="358">
                  <c:v>44291</c:v>
                </c:pt>
                <c:pt idx="359">
                  <c:v>44292</c:v>
                </c:pt>
                <c:pt idx="360">
                  <c:v>44293</c:v>
                </c:pt>
                <c:pt idx="361">
                  <c:v>44294</c:v>
                </c:pt>
                <c:pt idx="362">
                  <c:v>44295</c:v>
                </c:pt>
                <c:pt idx="363">
                  <c:v>44296</c:v>
                </c:pt>
                <c:pt idx="364">
                  <c:v>44297</c:v>
                </c:pt>
                <c:pt idx="365">
                  <c:v>44298</c:v>
                </c:pt>
                <c:pt idx="366">
                  <c:v>44299</c:v>
                </c:pt>
                <c:pt idx="367">
                  <c:v>44300</c:v>
                </c:pt>
                <c:pt idx="368">
                  <c:v>44301</c:v>
                </c:pt>
                <c:pt idx="369">
                  <c:v>44302</c:v>
                </c:pt>
                <c:pt idx="370">
                  <c:v>44303</c:v>
                </c:pt>
                <c:pt idx="371">
                  <c:v>44304</c:v>
                </c:pt>
                <c:pt idx="372">
                  <c:v>44305</c:v>
                </c:pt>
                <c:pt idx="373">
                  <c:v>44306</c:v>
                </c:pt>
                <c:pt idx="374">
                  <c:v>44307</c:v>
                </c:pt>
                <c:pt idx="375">
                  <c:v>44308</c:v>
                </c:pt>
                <c:pt idx="376">
                  <c:v>44309</c:v>
                </c:pt>
                <c:pt idx="377">
                  <c:v>44310</c:v>
                </c:pt>
                <c:pt idx="378">
                  <c:v>44311</c:v>
                </c:pt>
                <c:pt idx="379">
                  <c:v>44312</c:v>
                </c:pt>
                <c:pt idx="380">
                  <c:v>44313</c:v>
                </c:pt>
                <c:pt idx="381">
                  <c:v>44314</c:v>
                </c:pt>
                <c:pt idx="382">
                  <c:v>44315</c:v>
                </c:pt>
                <c:pt idx="383">
                  <c:v>44316</c:v>
                </c:pt>
                <c:pt idx="384">
                  <c:v>44317</c:v>
                </c:pt>
                <c:pt idx="385">
                  <c:v>44318</c:v>
                </c:pt>
                <c:pt idx="386">
                  <c:v>44319</c:v>
                </c:pt>
                <c:pt idx="387">
                  <c:v>44320</c:v>
                </c:pt>
                <c:pt idx="388">
                  <c:v>44321</c:v>
                </c:pt>
                <c:pt idx="389">
                  <c:v>44322</c:v>
                </c:pt>
                <c:pt idx="390">
                  <c:v>44323</c:v>
                </c:pt>
                <c:pt idx="391">
                  <c:v>44324</c:v>
                </c:pt>
                <c:pt idx="392">
                  <c:v>44325</c:v>
                </c:pt>
                <c:pt idx="393">
                  <c:v>44326</c:v>
                </c:pt>
                <c:pt idx="394">
                  <c:v>44327</c:v>
                </c:pt>
                <c:pt idx="395">
                  <c:v>44328</c:v>
                </c:pt>
                <c:pt idx="396">
                  <c:v>44329</c:v>
                </c:pt>
                <c:pt idx="397">
                  <c:v>44330</c:v>
                </c:pt>
                <c:pt idx="398">
                  <c:v>44331</c:v>
                </c:pt>
                <c:pt idx="399">
                  <c:v>44332</c:v>
                </c:pt>
                <c:pt idx="400">
                  <c:v>44333</c:v>
                </c:pt>
                <c:pt idx="401">
                  <c:v>44334</c:v>
                </c:pt>
                <c:pt idx="402">
                  <c:v>44335</c:v>
                </c:pt>
                <c:pt idx="403">
                  <c:v>44336</c:v>
                </c:pt>
                <c:pt idx="404">
                  <c:v>44337</c:v>
                </c:pt>
                <c:pt idx="405">
                  <c:v>44338</c:v>
                </c:pt>
                <c:pt idx="406">
                  <c:v>44339</c:v>
                </c:pt>
                <c:pt idx="407">
                  <c:v>44340</c:v>
                </c:pt>
                <c:pt idx="408">
                  <c:v>44341</c:v>
                </c:pt>
                <c:pt idx="409">
                  <c:v>44342</c:v>
                </c:pt>
                <c:pt idx="410">
                  <c:v>44343</c:v>
                </c:pt>
                <c:pt idx="411">
                  <c:v>44344</c:v>
                </c:pt>
                <c:pt idx="412">
                  <c:v>44345</c:v>
                </c:pt>
                <c:pt idx="413">
                  <c:v>44346</c:v>
                </c:pt>
                <c:pt idx="414">
                  <c:v>44347</c:v>
                </c:pt>
                <c:pt idx="415">
                  <c:v>44348</c:v>
                </c:pt>
                <c:pt idx="416">
                  <c:v>44349</c:v>
                </c:pt>
                <c:pt idx="417">
                  <c:v>44350</c:v>
                </c:pt>
                <c:pt idx="418">
                  <c:v>44351</c:v>
                </c:pt>
                <c:pt idx="419">
                  <c:v>44352</c:v>
                </c:pt>
                <c:pt idx="420">
                  <c:v>44353</c:v>
                </c:pt>
                <c:pt idx="421">
                  <c:v>44354</c:v>
                </c:pt>
                <c:pt idx="422">
                  <c:v>44355</c:v>
                </c:pt>
                <c:pt idx="423">
                  <c:v>44356</c:v>
                </c:pt>
                <c:pt idx="424">
                  <c:v>44357</c:v>
                </c:pt>
                <c:pt idx="425">
                  <c:v>44358</c:v>
                </c:pt>
                <c:pt idx="426">
                  <c:v>44359</c:v>
                </c:pt>
                <c:pt idx="427">
                  <c:v>44360</c:v>
                </c:pt>
                <c:pt idx="428">
                  <c:v>44361</c:v>
                </c:pt>
                <c:pt idx="429">
                  <c:v>44362</c:v>
                </c:pt>
                <c:pt idx="430">
                  <c:v>44363</c:v>
                </c:pt>
                <c:pt idx="431">
                  <c:v>44364</c:v>
                </c:pt>
                <c:pt idx="432">
                  <c:v>44365</c:v>
                </c:pt>
                <c:pt idx="433">
                  <c:v>44366</c:v>
                </c:pt>
                <c:pt idx="434">
                  <c:v>44367</c:v>
                </c:pt>
                <c:pt idx="435">
                  <c:v>44368</c:v>
                </c:pt>
                <c:pt idx="436">
                  <c:v>44369</c:v>
                </c:pt>
                <c:pt idx="437">
                  <c:v>44370</c:v>
                </c:pt>
                <c:pt idx="438">
                  <c:v>44371</c:v>
                </c:pt>
                <c:pt idx="439">
                  <c:v>44372</c:v>
                </c:pt>
                <c:pt idx="440">
                  <c:v>44373</c:v>
                </c:pt>
                <c:pt idx="441">
                  <c:v>44374</c:v>
                </c:pt>
                <c:pt idx="442">
                  <c:v>44375</c:v>
                </c:pt>
                <c:pt idx="443">
                  <c:v>44376</c:v>
                </c:pt>
                <c:pt idx="444">
                  <c:v>44377</c:v>
                </c:pt>
              </c:numCache>
            </c:numRef>
          </c:xVal>
          <c:yVal>
            <c:numRef>
              <c:f>'Corona-Modell'!$F$98:$F$542</c:f>
              <c:numCache>
                <c:formatCode>General</c:formatCode>
                <c:ptCount val="445"/>
                <c:pt idx="0">
                  <c:v>7855.72117788632</c:v>
                </c:pt>
                <c:pt idx="1">
                  <c:v>8347.38230067955</c:v>
                </c:pt>
                <c:pt idx="2">
                  <c:v>8868.5397839935</c:v>
                </c:pt>
                <c:pt idx="3">
                  <c:v>9420.79538424244</c:v>
                </c:pt>
                <c:pt idx="4">
                  <c:v>10005.8154822867</c:v>
                </c:pt>
                <c:pt idx="5">
                  <c:v>10625.3305403747</c:v>
                </c:pt>
                <c:pt idx="6">
                  <c:v>11281.1339982547</c:v>
                </c:pt>
                <c:pt idx="7">
                  <c:v>11975.080517101</c:v>
                </c:pt>
                <c:pt idx="8">
                  <c:v>12709.0834749004</c:v>
                </c:pt>
                <c:pt idx="9">
                  <c:v>13485.1116073697</c:v>
                </c:pt>
                <c:pt idx="10">
                  <c:v>14305.1846834327</c:v>
                </c:pt>
                <c:pt idx="11">
                  <c:v>15171.3680903655</c:v>
                </c:pt>
                <c:pt idx="12">
                  <c:v>16085.7661940046</c:v>
                </c:pt>
                <c:pt idx="13">
                  <c:v>17050.5143298069</c:v>
                </c:pt>
                <c:pt idx="14">
                  <c:v>18067.7692740443</c:v>
                </c:pt>
                <c:pt idx="15">
                  <c:v>19139.6980362039</c:v>
                </c:pt>
                <c:pt idx="16">
                  <c:v>20268.4648066158</c:v>
                </c:pt>
                <c:pt idx="17">
                  <c:v>21456.2158878883</c:v>
                </c:pt>
                <c:pt idx="18">
                  <c:v>22705.0624365954</c:v>
                </c:pt>
                <c:pt idx="19">
                  <c:v>24017.0608423408</c:v>
                </c:pt>
                <c:pt idx="20">
                  <c:v>25394.1905747842</c:v>
                </c:pt>
                <c:pt idx="21">
                  <c:v>26838.3293384686</c:v>
                </c:pt>
                <c:pt idx="22">
                  <c:v>28351.2253894612</c:v>
                </c:pt>
                <c:pt idx="23">
                  <c:v>29934.4668886232</c:v>
                </c:pt>
                <c:pt idx="24">
                  <c:v>31589.4481939296</c:v>
                </c:pt>
                <c:pt idx="25">
                  <c:v>33317.3330314413</c:v>
                </c:pt>
                <c:pt idx="26">
                  <c:v>35119.0145317022</c:v>
                </c:pt>
                <c:pt idx="27">
                  <c:v>36995.0721766976</c:v>
                </c:pt>
                <c:pt idx="28">
                  <c:v>38945.7257726384</c:v>
                </c:pt>
                <c:pt idx="29">
                  <c:v>40970.786647235</c:v>
                </c:pt>
                <c:pt idx="30">
                  <c:v>43069.6063675578</c:v>
                </c:pt>
                <c:pt idx="31">
                  <c:v>45241.0233864946</c:v>
                </c:pt>
                <c:pt idx="32">
                  <c:v>47483.3081519589</c:v>
                </c:pt>
                <c:pt idx="33">
                  <c:v>49794.1073528204</c:v>
                </c:pt>
                <c:pt idx="34">
                  <c:v>52170.3881278673</c:v>
                </c:pt>
                <c:pt idx="35">
                  <c:v>54608.3832265998</c:v>
                </c:pt>
                <c:pt idx="36">
                  <c:v>57103.5382801668</c:v>
                </c:pt>
                <c:pt idx="37">
                  <c:v>59650.4625128763</c:v>
                </c:pt>
                <c:pt idx="38">
                  <c:v>62242.8843939057</c:v>
                </c:pt>
                <c:pt idx="39">
                  <c:v>64873.6138879405</c:v>
                </c:pt>
                <c:pt idx="40">
                  <c:v>67534.5131040631</c:v>
                </c:pt>
                <c:pt idx="41">
                  <c:v>70216.4772545532</c:v>
                </c:pt>
                <c:pt idx="42">
                  <c:v>72909.4279085611</c:v>
                </c:pt>
                <c:pt idx="43">
                  <c:v>75602.3205481315</c:v>
                </c:pt>
                <c:pt idx="44">
                  <c:v>78283.1683936383</c:v>
                </c:pt>
                <c:pt idx="45">
                  <c:v>80939.0843503946</c:v>
                </c:pt>
                <c:pt idx="46">
                  <c:v>83556.3427270601</c:v>
                </c:pt>
                <c:pt idx="47">
                  <c:v>86120.4620804096</c:v>
                </c:pt>
                <c:pt idx="48">
                  <c:v>88616.3101438149</c:v>
                </c:pt>
                <c:pt idx="49">
                  <c:v>91028.231296244</c:v>
                </c:pt>
                <c:pt idx="50">
                  <c:v>93340.1964275589</c:v>
                </c:pt>
                <c:pt idx="51">
                  <c:v>95535.9743633692</c:v>
                </c:pt>
                <c:pt idx="52">
                  <c:v>97599.3232444628</c:v>
                </c:pt>
                <c:pt idx="53">
                  <c:v>99514.1994349899</c:v>
                </c:pt>
                <c:pt idx="54">
                  <c:v>101264.980690489</c:v>
                </c:pt>
                <c:pt idx="55">
                  <c:v>102836.69948851</c:v>
                </c:pt>
                <c:pt idx="56">
                  <c:v>104215.281653405</c:v>
                </c:pt>
                <c:pt idx="57">
                  <c:v>105387.78473854</c:v>
                </c:pt>
                <c:pt idx="58">
                  <c:v>106342.630110431</c:v>
                </c:pt>
                <c:pt idx="59">
                  <c:v>107069.822354172</c:v>
                </c:pt>
                <c:pt idx="60">
                  <c:v>107561.149526476</c:v>
                </c:pt>
                <c:pt idx="61">
                  <c:v>107810.357950488</c:v>
                </c:pt>
                <c:pt idx="62">
                  <c:v>107813.2956914</c:v>
                </c:pt>
                <c:pt idx="63">
                  <c:v>107568.019574415</c:v>
                </c:pt>
                <c:pt idx="64">
                  <c:v>107074.861590437</c:v>
                </c:pt>
                <c:pt idx="65">
                  <c:v>106336.451745839</c:v>
                </c:pt>
                <c:pt idx="66">
                  <c:v>105357.695800376</c:v>
                </c:pt>
                <c:pt idx="67">
                  <c:v>104145.707837317</c:v>
                </c:pt>
                <c:pt idx="68">
                  <c:v>102709.699147644</c:v>
                </c:pt>
                <c:pt idx="69">
                  <c:v>101060.826406493</c:v>
                </c:pt>
                <c:pt idx="70">
                  <c:v>99212.0034962038</c:v>
                </c:pt>
                <c:pt idx="71">
                  <c:v>97177.6825144959</c:v>
                </c:pt>
                <c:pt idx="72">
                  <c:v>94973.6104384567</c:v>
                </c:pt>
                <c:pt idx="73">
                  <c:v>92616.5685516035</c:v>
                </c:pt>
                <c:pt idx="74">
                  <c:v>90124.1020580086</c:v>
                </c:pt>
                <c:pt idx="75">
                  <c:v>87514.2473006525</c:v>
                </c:pt>
                <c:pt idx="76">
                  <c:v>84805.2636870569</c:v>
                </c:pt>
                <c:pt idx="77">
                  <c:v>82015.3768379317</c:v>
                </c:pt>
                <c:pt idx="78">
                  <c:v>79162.5386622932</c:v>
                </c:pt>
                <c:pt idx="79">
                  <c:v>76264.2090832806</c:v>
                </c:pt>
                <c:pt idx="80">
                  <c:v>73337.1630554436</c:v>
                </c:pt>
                <c:pt idx="81">
                  <c:v>70397.3253893462</c:v>
                </c:pt>
                <c:pt idx="82">
                  <c:v>67459.6347912507</c:v>
                </c:pt>
                <c:pt idx="83">
                  <c:v>64537.9374849787</c:v>
                </c:pt>
                <c:pt idx="84">
                  <c:v>61644.909850137</c:v>
                </c:pt>
                <c:pt idx="85">
                  <c:v>58792.0087146555</c:v>
                </c:pt>
                <c:pt idx="86">
                  <c:v>55989.4472972895</c:v>
                </c:pt>
                <c:pt idx="87">
                  <c:v>53246.194313759</c:v>
                </c:pt>
                <c:pt idx="88">
                  <c:v>50569.9934353869</c:v>
                </c:pt>
                <c:pt idx="89">
                  <c:v>47967.400110668</c:v>
                </c:pt>
                <c:pt idx="90">
                  <c:v>45443.8327117385</c:v>
                </c:pt>
                <c:pt idx="91">
                  <c:v>43003.6350292442</c:v>
                </c:pt>
                <c:pt idx="92">
                  <c:v>40650.1472889392</c:v>
                </c:pt>
                <c:pt idx="93">
                  <c:v>38385.7830796881</c:v>
                </c:pt>
                <c:pt idx="94">
                  <c:v>36212.1098447197</c:v>
                </c:pt>
                <c:pt idx="95">
                  <c:v>34129.9308773573</c:v>
                </c:pt>
                <c:pt idx="96">
                  <c:v>32139.3670629749</c:v>
                </c:pt>
                <c:pt idx="97">
                  <c:v>30239.9369074099</c:v>
                </c:pt>
                <c:pt idx="98">
                  <c:v>28430.6336782137</c:v>
                </c:pt>
                <c:pt idx="99">
                  <c:v>26709.9987513732</c:v>
                </c:pt>
                <c:pt idx="100">
                  <c:v>25076.1904974302</c:v>
                </c:pt>
                <c:pt idx="101">
                  <c:v>23527.0482543125</c:v>
                </c:pt>
                <c:pt idx="102">
                  <c:v>22060.1511184969</c:v>
                </c:pt>
                <c:pt idx="103">
                  <c:v>20672.8714415676</c:v>
                </c:pt>
                <c:pt idx="104">
                  <c:v>19362.423047071</c:v>
                </c:pt>
                <c:pt idx="105">
                  <c:v>18125.9042847946</c:v>
                </c:pt>
                <c:pt idx="106">
                  <c:v>16960.3361186569</c:v>
                </c:pt>
                <c:pt idx="107">
                  <c:v>15862.6955030055</c:v>
                </c:pt>
                <c:pt idx="108">
                  <c:v>14829.9443430402</c:v>
                </c:pt>
                <c:pt idx="109">
                  <c:v>13859.0543610337</c:v>
                </c:pt>
                <c:pt idx="110">
                  <c:v>12947.0282035822</c:v>
                </c:pt>
                <c:pt idx="111">
                  <c:v>12090.9171286418</c:v>
                </c:pt>
                <c:pt idx="112">
                  <c:v>11287.8356067091</c:v>
                </c:pt>
                <c:pt idx="113">
                  <c:v>10534.973160046</c:v>
                </c:pt>
                <c:pt idx="114">
                  <c:v>9829.6037489192</c:v>
                </c:pt>
                <c:pt idx="115">
                  <c:v>9169.09299578619</c:v>
                </c:pt>
                <c:pt idx="116">
                  <c:v>8550.90351831006</c:v>
                </c:pt>
                <c:pt idx="117">
                  <c:v>7972.59862095194</c:v>
                </c:pt>
                <c:pt idx="118">
                  <c:v>7431.84457337952</c:v>
                </c:pt>
                <c:pt idx="119">
                  <c:v>6926.41168261179</c:v>
                </c:pt>
                <c:pt idx="120">
                  <c:v>6454.17434511363</c:v>
                </c:pt>
                <c:pt idx="121">
                  <c:v>6013.11024526669</c:v>
                </c:pt>
                <c:pt idx="122">
                  <c:v>5601.29884798659</c:v>
                </c:pt>
                <c:pt idx="123">
                  <c:v>5216.91931586594</c:v>
                </c:pt>
                <c:pt idx="124">
                  <c:v>4858.24796516837</c:v>
                </c:pt>
                <c:pt idx="125">
                  <c:v>4523.6553603066</c:v>
                </c:pt>
                <c:pt idx="126">
                  <c:v>4211.60313309296</c:v>
                </c:pt>
                <c:pt idx="127">
                  <c:v>3920.64060101534</c:v>
                </c:pt>
                <c:pt idx="128">
                  <c:v>3649.40124800308</c:v>
                </c:pt>
                <c:pt idx="129">
                  <c:v>3396.5991215363</c:v>
                </c:pt>
                <c:pt idx="130">
                  <c:v>3161.02519143436</c:v>
                </c:pt>
                <c:pt idx="131">
                  <c:v>2941.54370815266</c:v>
                </c:pt>
                <c:pt idx="132">
                  <c:v>2737.08859183331</c:v>
                </c:pt>
                <c:pt idx="133">
                  <c:v>2546.65987761133</c:v>
                </c:pt>
                <c:pt idx="134">
                  <c:v>2369.32023769079</c:v>
                </c:pt>
                <c:pt idx="135">
                  <c:v>2204.19159639785</c:v>
                </c:pt>
                <c:pt idx="136">
                  <c:v>2050.45185071519</c:v>
                </c:pt>
                <c:pt idx="137">
                  <c:v>1907.3317056391</c:v>
                </c:pt>
                <c:pt idx="138">
                  <c:v>1774.11163101161</c:v>
                </c:pt>
                <c:pt idx="139">
                  <c:v>1650.11894421034</c:v>
                </c:pt>
                <c:pt idx="140">
                  <c:v>1534.72502117461</c:v>
                </c:pt>
                <c:pt idx="141">
                  <c:v>1427.342636663</c:v>
                </c:pt>
                <c:pt idx="142">
                  <c:v>1327.42343333105</c:v>
                </c:pt>
                <c:pt idx="143">
                  <c:v>1234.45551815216</c:v>
                </c:pt>
                <c:pt idx="144">
                  <c:v>1147.96118384646</c:v>
                </c:pt>
                <c:pt idx="145">
                  <c:v>1067.49475230159</c:v>
                </c:pt>
                <c:pt idx="146">
                  <c:v>992.640536440407</c:v>
                </c:pt>
                <c:pt idx="147">
                  <c:v>923.010916591288</c:v>
                </c:pt>
                <c:pt idx="148">
                  <c:v>858.244527126122</c:v>
                </c:pt>
                <c:pt idx="149">
                  <c:v>798.004548932603</c:v>
                </c:pt>
                <c:pt idx="150">
                  <c:v>741.97710316588</c:v>
                </c:pt>
                <c:pt idx="151">
                  <c:v>689.869741666736</c:v>
                </c:pt>
                <c:pt idx="152">
                  <c:v>641.41002942809</c:v>
                </c:pt>
                <c:pt idx="153">
                  <c:v>596.344214529123</c:v>
                </c:pt>
                <c:pt idx="154">
                  <c:v>554.43598102829</c:v>
                </c:pt>
                <c:pt idx="155">
                  <c:v>515.465280405903</c:v>
                </c:pt>
                <c:pt idx="156">
                  <c:v>479.227237267697</c:v>
                </c:pt>
                <c:pt idx="157">
                  <c:v>445.53112515788</c:v>
                </c:pt>
                <c:pt idx="158">
                  <c:v>414.199408479129</c:v>
                </c:pt>
                <c:pt idx="159">
                  <c:v>385.066846674332</c:v>
                </c:pt>
                <c:pt idx="160">
                  <c:v>357.979656987536</c:v>
                </c:pt>
                <c:pt idx="161">
                  <c:v>332.794732287019</c:v>
                </c:pt>
                <c:pt idx="162">
                  <c:v>309.378910599662</c:v>
                </c:pt>
                <c:pt idx="163">
                  <c:v>287.608293171128</c:v>
                </c:pt>
                <c:pt idx="164">
                  <c:v>267.367608029427</c:v>
                </c:pt>
                <c:pt idx="165">
                  <c:v>248.549616189207</c:v>
                </c:pt>
                <c:pt idx="166">
                  <c:v>231.054557789681</c:v>
                </c:pt>
                <c:pt idx="167">
                  <c:v>214.789635609885</c:v>
                </c:pt>
                <c:pt idx="168">
                  <c:v>199.668533550429</c:v>
                </c:pt>
                <c:pt idx="169">
                  <c:v>185.610967810804</c:v>
                </c:pt>
                <c:pt idx="170">
                  <c:v>172.542268625305</c:v>
                </c:pt>
                <c:pt idx="171">
                  <c:v>160.392990548732</c:v>
                </c:pt>
                <c:pt idx="172">
                  <c:v>149.09854940508</c:v>
                </c:pt>
                <c:pt idx="173">
                  <c:v>138.598884128512</c:v>
                </c:pt>
                <c:pt idx="174">
                  <c:v>128.838141836102</c:v>
                </c:pt>
                <c:pt idx="175">
                  <c:v>119.764384576181</c:v>
                </c:pt>
                <c:pt idx="176">
                  <c:v>111.329316294859</c:v>
                </c:pt>
                <c:pt idx="177">
                  <c:v>103.488028656522</c:v>
                </c:pt>
                <c:pt idx="178">
                  <c:v>96.1987644420494</c:v>
                </c:pt>
                <c:pt idx="179">
                  <c:v>89.4226973313648</c:v>
                </c:pt>
                <c:pt idx="180">
                  <c:v>83.1237269548639</c:v>
                </c:pt>
                <c:pt idx="181">
                  <c:v>77.2682881716086</c:v>
                </c:pt>
                <c:pt idx="182">
                  <c:v>71.8251736010001</c:v>
                </c:pt>
                <c:pt idx="183">
                  <c:v>66.7653684992769</c:v>
                </c:pt>
                <c:pt idx="184">
                  <c:v>62.0618971327846</c:v>
                </c:pt>
                <c:pt idx="185">
                  <c:v>57.6896798567595</c:v>
                </c:pt>
                <c:pt idx="186">
                  <c:v>53.6254001615654</c:v>
                </c:pt>
                <c:pt idx="187">
                  <c:v>49.8473809981152</c:v>
                </c:pt>
                <c:pt idx="188">
                  <c:v>46.3354697407956</c:v>
                </c:pt>
                <c:pt idx="189">
                  <c:v>43.0709311897727</c:v>
                </c:pt>
                <c:pt idx="190">
                  <c:v>40.0363480552767</c:v>
                </c:pt>
                <c:pt idx="191">
                  <c:v>37.2155284045011</c:v>
                </c:pt>
                <c:pt idx="192">
                  <c:v>34.5934195872841</c:v>
                </c:pt>
                <c:pt idx="193">
                  <c:v>32.1560281899073</c:v>
                </c:pt>
                <c:pt idx="194">
                  <c:v>29.890345597308</c:v>
                </c:pt>
                <c:pt idx="195">
                  <c:v>27.7842787728817</c:v>
                </c:pt>
                <c:pt idx="196">
                  <c:v>25.8265858920009</c:v>
                </c:pt>
                <c:pt idx="197">
                  <c:v>24.006816490496</c:v>
                </c:pt>
                <c:pt idx="198">
                  <c:v>22.315255812774</c:v>
                </c:pt>
                <c:pt idx="199">
                  <c:v>20.742873066082</c:v>
                </c:pt>
                <c:pt idx="200">
                  <c:v>19.2812733077748</c:v>
                </c:pt>
                <c:pt idx="201">
                  <c:v>17.9226527114029</c:v>
                </c:pt>
                <c:pt idx="202">
                  <c:v>16.6597569751018</c:v>
                </c:pt>
                <c:pt idx="203">
                  <c:v>15.4858426522155</c:v>
                </c:pt>
                <c:pt idx="204">
                  <c:v>14.3946411994091</c:v>
                </c:pt>
                <c:pt idx="205">
                  <c:v>13.3803255517916</c:v>
                </c:pt>
                <c:pt idx="206">
                  <c:v>12.4374790478576</c:v>
                </c:pt>
                <c:pt idx="207">
                  <c:v>11.561066539418</c:v>
                </c:pt>
                <c:pt idx="208">
                  <c:v>10.7464075332059</c:v>
                </c:pt>
                <c:pt idx="209">
                  <c:v>9.98915122155724</c:v>
                </c:pt>
                <c:pt idx="210">
                  <c:v>9.28525326953399</c:v>
                </c:pt>
                <c:pt idx="211">
                  <c:v>8.63095423514289</c:v>
                </c:pt>
                <c:pt idx="212">
                  <c:v>8.02275950793207</c:v>
                </c:pt>
                <c:pt idx="213">
                  <c:v>7.4574206592848</c:v>
                </c:pt>
                <c:pt idx="214">
                  <c:v>6.93191810520324</c:v>
                </c:pt>
                <c:pt idx="215">
                  <c:v>6.44344498932897</c:v>
                </c:pt>
                <c:pt idx="216">
                  <c:v>5.98939220041577</c:v>
                </c:pt>
                <c:pt idx="217">
                  <c:v>5.56733444448758</c:v>
                </c:pt>
                <c:pt idx="218">
                  <c:v>5.17501729751161</c:v>
                </c:pt>
                <c:pt idx="219">
                  <c:v>4.81034516962237</c:v>
                </c:pt>
                <c:pt idx="220">
                  <c:v>4.4713701167744</c:v>
                </c:pt>
                <c:pt idx="221">
                  <c:v>4.15628144020461</c:v>
                </c:pt>
                <c:pt idx="222">
                  <c:v>3.863396018273</c:v>
                </c:pt>
                <c:pt idx="223">
                  <c:v>3.59114931914504</c:v>
                </c:pt>
                <c:pt idx="224">
                  <c:v>3.33808704640102</c:v>
                </c:pt>
                <c:pt idx="225">
                  <c:v>3.10285737302525</c:v>
                </c:pt>
                <c:pt idx="226">
                  <c:v>2.88420372235984</c:v>
                </c:pt>
                <c:pt idx="227">
                  <c:v>2.68095805751991</c:v>
                </c:pt>
                <c:pt idx="228">
                  <c:v>2.49203464347461</c:v>
                </c:pt>
                <c:pt idx="229">
                  <c:v>2.3164242485162</c:v>
                </c:pt>
                <c:pt idx="230">
                  <c:v>2.15318875418023</c:v>
                </c:pt>
                <c:pt idx="231">
                  <c:v>2.00145614485628</c:v>
                </c:pt>
                <c:pt idx="232">
                  <c:v>1.86041585035262</c:v>
                </c:pt>
                <c:pt idx="233">
                  <c:v>1.72931441655926</c:v>
                </c:pt>
                <c:pt idx="234">
                  <c:v>1.60745148110327</c:v>
                </c:pt>
                <c:pt idx="235">
                  <c:v>1.4941760325166</c:v>
                </c:pt>
                <c:pt idx="236">
                  <c:v>1.38888293294823</c:v>
                </c:pt>
                <c:pt idx="237">
                  <c:v>1.29100968585854</c:v>
                </c:pt>
                <c:pt idx="238">
                  <c:v>1.20003343144031</c:v>
                </c:pt>
                <c:pt idx="239">
                  <c:v>1.11546815372556</c:v>
                </c:pt>
                <c:pt idx="240">
                  <c:v>1.03686208446724</c:v>
                </c:pt>
                <c:pt idx="241">
                  <c:v>0.963795289934141</c:v>
                </c:pt>
                <c:pt idx="242">
                  <c:v>0.895877427734126</c:v>
                </c:pt>
                <c:pt idx="243">
                  <c:v>0.832745661687582</c:v>
                </c:pt>
                <c:pt idx="244">
                  <c:v>0.774062723616966</c:v>
                </c:pt>
                <c:pt idx="245">
                  <c:v>0.719515111702228</c:v>
                </c:pt>
                <c:pt idx="246">
                  <c:v>0.66881141578096</c:v>
                </c:pt>
                <c:pt idx="247">
                  <c:v>0.621680760649745</c:v>
                </c:pt>
                <c:pt idx="248">
                  <c:v>0.577871359053144</c:v>
                </c:pt>
                <c:pt idx="249">
                  <c:v>0.537149166632317</c:v>
                </c:pt>
                <c:pt idx="250">
                  <c:v>0.499296631649684</c:v>
                </c:pt>
                <c:pt idx="251">
                  <c:v>0.46411153281202</c:v>
                </c:pt>
                <c:pt idx="252">
                  <c:v>0.431405898984804</c:v>
                </c:pt>
                <c:pt idx="253">
                  <c:v>0.401005005027909</c:v>
                </c:pt>
                <c:pt idx="254">
                  <c:v>0.372746438389187</c:v>
                </c:pt>
                <c:pt idx="255">
                  <c:v>0.346479231470373</c:v>
                </c:pt>
                <c:pt idx="256">
                  <c:v>0.322063055130949</c:v>
                </c:pt>
                <c:pt idx="257">
                  <c:v>0.299367469022127</c:v>
                </c:pt>
                <c:pt idx="258">
                  <c:v>0.278271224746598</c:v>
                </c:pt>
                <c:pt idx="259">
                  <c:v>0.258661618121837</c:v>
                </c:pt>
                <c:pt idx="260">
                  <c:v>0.240433887086969</c:v>
                </c:pt>
                <c:pt idx="261">
                  <c:v>0.223490652037033</c:v>
                </c:pt>
                <c:pt idx="262">
                  <c:v>0.207741395595026</c:v>
                </c:pt>
                <c:pt idx="263">
                  <c:v>0.193101979042794</c:v>
                </c:pt>
                <c:pt idx="264">
                  <c:v>0.179494192827628</c:v>
                </c:pt>
                <c:pt idx="265">
                  <c:v>0.166845338743413</c:v>
                </c:pt>
                <c:pt idx="266">
                  <c:v>0.155087841554387</c:v>
                </c:pt>
                <c:pt idx="267">
                  <c:v>0.144158887986825</c:v>
                </c:pt>
                <c:pt idx="268">
                  <c:v>0.134000091160137</c:v>
                </c:pt>
                <c:pt idx="269">
                  <c:v>0.124557178664777</c:v>
                </c:pt>
                <c:pt idx="270">
                  <c:v>0.115779702620653</c:v>
                </c:pt>
                <c:pt idx="271">
                  <c:v>0.107620770167157</c:v>
                </c:pt>
                <c:pt idx="272">
                  <c:v>0.100036792945057</c:v>
                </c:pt>
                <c:pt idx="273">
                  <c:v>0.0929872542319589</c:v>
                </c:pt>
                <c:pt idx="274">
                  <c:v>0.0864344924873489</c:v>
                </c:pt>
                <c:pt idx="275">
                  <c:v>0.0803435001508642</c:v>
                </c:pt>
                <c:pt idx="276">
                  <c:v>0.0746817366189492</c:v>
                </c:pt>
                <c:pt idx="277">
                  <c:v>0.0694189544007756</c:v>
                </c:pt>
                <c:pt idx="278">
                  <c:v>0.0645270375247153</c:v>
                </c:pt>
                <c:pt idx="279">
                  <c:v>0.0599798513320957</c:v>
                </c:pt>
                <c:pt idx="280">
                  <c:v>0.0557531028558006</c:v>
                </c:pt>
                <c:pt idx="281">
                  <c:v>0.0518242110378218</c:v>
                </c:pt>
                <c:pt idx="282">
                  <c:v>0.0481721860924304</c:v>
                </c:pt>
                <c:pt idx="283">
                  <c:v>0.0447775173704904</c:v>
                </c:pt>
                <c:pt idx="284">
                  <c:v>0.041622069125855</c:v>
                </c:pt>
                <c:pt idx="285">
                  <c:v>0.0386889836269968</c:v>
                </c:pt>
                <c:pt idx="286">
                  <c:v>0.0359625910962659</c:v>
                </c:pt>
                <c:pt idx="287">
                  <c:v>0.0334283259956414</c:v>
                </c:pt>
                <c:pt idx="288">
                  <c:v>0.0310726492117494</c:v>
                </c:pt>
                <c:pt idx="289">
                  <c:v>0.0288829757244317</c:v>
                </c:pt>
                <c:pt idx="290">
                  <c:v>0.0268476073724484</c:v>
                </c:pt>
                <c:pt idx="291">
                  <c:v>0.0249556703571244</c:v>
                </c:pt>
                <c:pt idx="292">
                  <c:v>0.0231970571500626</c:v>
                </c:pt>
                <c:pt idx="293">
                  <c:v>0.0215623724945737</c:v>
                </c:pt>
                <c:pt idx="294">
                  <c:v>0.0200428832123443</c:v>
                </c:pt>
                <c:pt idx="295">
                  <c:v>0.0186304715471898</c:v>
                </c:pt>
                <c:pt idx="296">
                  <c:v>0.0173175917966391</c:v>
                </c:pt>
                <c:pt idx="297">
                  <c:v>0.0160972299996601</c:v>
                </c:pt>
                <c:pt idx="298">
                  <c:v>0.014962866465162</c:v>
                </c:pt>
                <c:pt idx="299">
                  <c:v>0.0139084409410887</c:v>
                </c:pt>
                <c:pt idx="300">
                  <c:v>0.0129283202380218</c:v>
                </c:pt>
                <c:pt idx="301">
                  <c:v>0.0120172681343272</c:v>
                </c:pt>
                <c:pt idx="302">
                  <c:v>0.0111704174020654</c:v>
                </c:pt>
                <c:pt idx="303">
                  <c:v>0.0103832438042187</c:v>
                </c:pt>
                <c:pt idx="304">
                  <c:v>0.00965154192431634</c:v>
                </c:pt>
                <c:pt idx="305">
                  <c:v>0.00897140269933138</c:v>
                </c:pt>
                <c:pt idx="306">
                  <c:v>0.00833919253582011</c:v>
                </c:pt>
                <c:pt idx="307">
                  <c:v>0.00775153389773431</c:v>
                </c:pt>
                <c:pt idx="308">
                  <c:v>0.00720528726219873</c:v>
                </c:pt>
                <c:pt idx="309">
                  <c:v>0.00669753434685407</c:v>
                </c:pt>
                <c:pt idx="310">
                  <c:v>0.00622556251915917</c:v>
                </c:pt>
                <c:pt idx="311">
                  <c:v>0.00578685030436061</c:v>
                </c:pt>
                <c:pt idx="312">
                  <c:v>0.00537905391470715</c:v>
                </c:pt>
                <c:pt idx="313">
                  <c:v>0.00499999472794279</c:v>
                </c:pt>
                <c:pt idx="314">
                  <c:v>0.00464764764818322</c:v>
                </c:pt>
                <c:pt idx="315">
                  <c:v>0.00432013028699472</c:v>
                </c:pt>
                <c:pt idx="316">
                  <c:v>0.00401569290687637</c:v>
                </c:pt>
                <c:pt idx="317">
                  <c:v>0.00373270907341941</c:v>
                </c:pt>
                <c:pt idx="318">
                  <c:v>0.00346966696620379</c:v>
                </c:pt>
                <c:pt idx="319">
                  <c:v>0.00322516130201101</c:v>
                </c:pt>
                <c:pt idx="320">
                  <c:v>0.00299788582720374</c:v>
                </c:pt>
                <c:pt idx="321">
                  <c:v>0.00278662633916335</c:v>
                </c:pt>
                <c:pt idx="322">
                  <c:v>0.00259025419950294</c:v>
                </c:pt>
                <c:pt idx="323">
                  <c:v>0.00240772030440077</c:v>
                </c:pt>
                <c:pt idx="324">
                  <c:v>0.00223804947984095</c:v>
                </c:pt>
                <c:pt idx="325">
                  <c:v>0.00208033527181869</c:v>
                </c:pt>
                <c:pt idx="326">
                  <c:v>0.00193373510367682</c:v>
                </c:pt>
                <c:pt idx="327">
                  <c:v>0.00179746577470233</c:v>
                </c:pt>
                <c:pt idx="328">
                  <c:v>0.00167079927593441</c:v>
                </c:pt>
                <c:pt idx="329">
                  <c:v>0.00155305890083025</c:v>
                </c:pt>
                <c:pt idx="330">
                  <c:v>0.00144361563001023</c:v>
                </c:pt>
                <c:pt idx="331">
                  <c:v>0.00134188477076814</c:v>
                </c:pt>
                <c:pt idx="332">
                  <c:v>0.0012473228333934</c:v>
                </c:pt>
                <c:pt idx="333">
                  <c:v>0.0011594246276172</c:v>
                </c:pt>
                <c:pt idx="334">
                  <c:v>0.0010777205636706</c:v>
                </c:pt>
                <c:pt idx="335">
                  <c:v>0.00100177414353557</c:v>
                </c:pt>
                <c:pt idx="336">
                  <c:v>0.00093117962898635</c:v>
                </c:pt>
                <c:pt idx="337">
                  <c:v>0.000865559873962696</c:v>
                </c:pt>
                <c:pt idx="338">
                  <c:v>0.000804564309694641</c:v>
                </c:pt>
                <c:pt idx="339">
                  <c:v>0.000747867071814486</c:v>
                </c:pt>
                <c:pt idx="340">
                  <c:v>0.000695165259450238</c:v>
                </c:pt>
                <c:pt idx="341">
                  <c:v>0.00064617731699983</c:v>
                </c:pt>
                <c:pt idx="342">
                  <c:v>0.000600641529940881</c:v>
                </c:pt>
                <c:pt idx="343">
                  <c:v>0.000558314626639964</c:v>
                </c:pt>
                <c:pt idx="344">
                  <c:v>0.000518970478691651</c:v>
                </c:pt>
                <c:pt idx="345">
                  <c:v>0.000482398892844007</c:v>
                </c:pt>
                <c:pt idx="346">
                  <c:v>0.000448404488056459</c:v>
                </c:pt>
                <c:pt idx="347">
                  <c:v>0.000416805651690834</c:v>
                </c:pt>
                <c:pt idx="348">
                  <c:v>0.00038743356925907</c:v>
                </c:pt>
                <c:pt idx="349">
                  <c:v>0.000360131322544109</c:v>
                </c:pt>
                <c:pt idx="350">
                  <c:v>0.000334753051275755</c:v>
                </c:pt>
                <c:pt idx="351">
                  <c:v>0.000311163173882794</c:v>
                </c:pt>
                <c:pt idx="352">
                  <c:v>0.000289235663158321</c:v>
                </c:pt>
                <c:pt idx="353">
                  <c:v>0.00026885337296856</c:v>
                </c:pt>
                <c:pt idx="354">
                  <c:v>0.000249907412408167</c:v>
                </c:pt>
                <c:pt idx="355">
                  <c:v>0.000232296564058488</c:v>
                </c:pt>
                <c:pt idx="356">
                  <c:v>0.000215926743240862</c:v>
                </c:pt>
                <c:pt idx="357">
                  <c:v>0.00020071049537607</c:v>
                </c:pt>
                <c:pt idx="358">
                  <c:v>0.000186566528764601</c:v>
                </c:pt>
                <c:pt idx="359">
                  <c:v>0.000173419280291659</c:v>
                </c:pt>
                <c:pt idx="360">
                  <c:v>0.000161198511736715</c:v>
                </c:pt>
                <c:pt idx="361">
                  <c:v>0.000149838934530917</c:v>
                </c:pt>
                <c:pt idx="362">
                  <c:v>0.000139279860957659</c:v>
                </c:pt>
                <c:pt idx="363">
                  <c:v>0.000129464879932862</c:v>
                </c:pt>
                <c:pt idx="364">
                  <c:v>0.000120341555632857</c:v>
                </c:pt>
                <c:pt idx="365">
                  <c:v>0.000111861147359809</c:v>
                </c:pt>
                <c:pt idx="366">
                  <c:v>0.000103978349148075</c:v>
                </c:pt>
                <c:pt idx="367">
                  <c:v>9.66510477203792E-005</c:v>
                </c:pt>
                <c:pt idx="368">
                  <c:v>8.9840097500682E-005</c:v>
                </c:pt>
                <c:pt idx="369">
                  <c:v>8.35091114817886E-005</c:v>
                </c:pt>
                <c:pt idx="370">
                  <c:v>7.76242668304028E-005</c:v>
                </c:pt>
                <c:pt idx="371">
                  <c:v>7.21541241910974E-005</c:v>
                </c:pt>
                <c:pt idx="372">
                  <c:v>6.70694597238403E-005</c:v>
                </c:pt>
                <c:pt idx="373">
                  <c:v>6.2343108977752E-005</c:v>
                </c:pt>
                <c:pt idx="374">
                  <c:v>5.79498217669985E-005</c:v>
                </c:pt>
                <c:pt idx="375">
                  <c:v>5.38661272735074E-005</c:v>
                </c:pt>
                <c:pt idx="376">
                  <c:v>5.00702086558261E-005</c:v>
                </c:pt>
                <c:pt idx="377">
                  <c:v>4.65417864942307E-005</c:v>
                </c:pt>
                <c:pt idx="378">
                  <c:v>4.32620104493978E-005</c:v>
                </c:pt>
                <c:pt idx="379">
                  <c:v>4.02133585558358E-005</c:v>
                </c:pt>
                <c:pt idx="380">
                  <c:v>3.7379543612056E-005</c:v>
                </c:pt>
                <c:pt idx="381">
                  <c:v>3.4745426167381E-005</c:v>
                </c:pt>
                <c:pt idx="382">
                  <c:v>3.22969336405285E-005</c:v>
                </c:pt>
                <c:pt idx="383">
                  <c:v>3.00209851378671E-005</c:v>
                </c:pt>
                <c:pt idx="384">
                  <c:v>2.79054215696922E-005</c:v>
                </c:pt>
                <c:pt idx="385">
                  <c:v>2.59389406911712E-005</c:v>
                </c:pt>
                <c:pt idx="386">
                  <c:v>2.41110367209211E-005</c:v>
                </c:pt>
                <c:pt idx="387">
                  <c:v>2.24119442146343E-005</c:v>
                </c:pt>
                <c:pt idx="388">
                  <c:v>2.08325858939005E-005</c:v>
                </c:pt>
                <c:pt idx="389">
                  <c:v>1.93645241515066E-005</c:v>
                </c:pt>
                <c:pt idx="390">
                  <c:v>1.79999159741316E-005</c:v>
                </c:pt>
                <c:pt idx="391">
                  <c:v>1.6731471041618E-005</c:v>
                </c:pt>
                <c:pt idx="392">
                  <c:v>1.55524127789647E-005</c:v>
                </c:pt>
                <c:pt idx="393">
                  <c:v>1.44564421529678E-005</c:v>
                </c:pt>
                <c:pt idx="394">
                  <c:v>1.3437704020092E-005</c:v>
                </c:pt>
                <c:pt idx="395">
                  <c:v>1.24907558457917E-005</c:v>
                </c:pt>
                <c:pt idx="396">
                  <c:v>1.16105386281651E-005</c:v>
                </c:pt>
                <c:pt idx="397">
                  <c:v>1.07923498706036E-005</c:v>
                </c:pt>
                <c:pt idx="398">
                  <c:v>1.00318184590453E-005</c:v>
                </c:pt>
                <c:pt idx="399">
                  <c:v>9.32488130961485E-006</c:v>
                </c:pt>
                <c:pt idx="400">
                  <c:v>8.66776166189291E-006</c:v>
                </c:pt>
                <c:pt idx="401">
                  <c:v>8.05694890184788E-006</c:v>
                </c:pt>
                <c:pt idx="402">
                  <c:v>7.48917980663506E-006</c:v>
                </c:pt>
                <c:pt idx="403">
                  <c:v>6.96142111106543E-006</c:v>
                </c:pt>
                <c:pt idx="404">
                  <c:v>6.4708533026065E-006</c:v>
                </c:pt>
                <c:pt idx="405">
                  <c:v>6.0148555583413E-006</c:v>
                </c:pt>
                <c:pt idx="406">
                  <c:v>5.59099174341203E-006</c:v>
                </c:pt>
                <c:pt idx="407">
                  <c:v>5.19699739614647E-006</c:v>
                </c:pt>
                <c:pt idx="408">
                  <c:v>4.83076763033578E-006</c:v>
                </c:pt>
                <c:pt idx="409">
                  <c:v>4.49034589003271E-006</c:v>
                </c:pt>
                <c:pt idx="410">
                  <c:v>4.17391349679341E-006</c:v>
                </c:pt>
                <c:pt idx="411">
                  <c:v>3.87977993351986E-006</c:v>
                </c:pt>
                <c:pt idx="412">
                  <c:v>3.60637381299492E-006</c:v>
                </c:pt>
                <c:pt idx="413">
                  <c:v>3.35223448286019E-006</c:v>
                </c:pt>
                <c:pt idx="414">
                  <c:v>3.11600422218675E-006</c:v>
                </c:pt>
                <c:pt idx="415">
                  <c:v>2.89642098794967E-006</c:v>
                </c:pt>
                <c:pt idx="416">
                  <c:v>2.6923116726547E-006</c:v>
                </c:pt>
                <c:pt idx="417">
                  <c:v>2.50258583709661E-006</c:v>
                </c:pt>
                <c:pt idx="418">
                  <c:v>2.3262298847669E-006</c:v>
                </c:pt>
                <c:pt idx="419">
                  <c:v>2.16230164678798E-006</c:v>
                </c:pt>
                <c:pt idx="420">
                  <c:v>2.00992534844435E-006</c:v>
                </c:pt>
                <c:pt idx="421">
                  <c:v>1.86828693041967E-006</c:v>
                </c:pt>
                <c:pt idx="422">
                  <c:v>1.73662969974401E-006</c:v>
                </c:pt>
                <c:pt idx="423">
                  <c:v>1.61425028721652E-006</c:v>
                </c:pt>
                <c:pt idx="424">
                  <c:v>1.50049488970655E-006</c:v>
                </c:pt>
                <c:pt idx="425">
                  <c:v>1.39475577725785E-006</c:v>
                </c:pt>
                <c:pt idx="426">
                  <c:v>1.29646804633538E-006</c:v>
                </c:pt>
                <c:pt idx="427">
                  <c:v>1.20510660186919E-006</c:v>
                </c:pt>
                <c:pt idx="428">
                  <c:v>1.12018335197207E-006</c:v>
                </c:pt>
                <c:pt idx="429">
                  <c:v>1.04124460034413E-006</c:v>
                </c:pt>
                <c:pt idx="430">
                  <c:v>9.67868622433162E-007</c:v>
                </c:pt>
                <c:pt idx="431">
                  <c:v>8.99663412401893E-007</c:v>
                </c:pt>
                <c:pt idx="432">
                  <c:v>8.36264588865204E-007</c:v>
                </c:pt>
                <c:pt idx="433">
                  <c:v>7.77333448209037E-007</c:v>
                </c:pt>
                <c:pt idx="434">
                  <c:v>7.22555155090918E-007</c:v>
                </c:pt>
                <c:pt idx="435">
                  <c:v>6.71637060454978E-007</c:v>
                </c:pt>
                <c:pt idx="436">
                  <c:v>6.24307138075619E-007</c:v>
                </c:pt>
                <c:pt idx="437">
                  <c:v>5.80312531277137E-007</c:v>
                </c:pt>
                <c:pt idx="438">
                  <c:v>5.39418202065283E-007</c:v>
                </c:pt>
                <c:pt idx="439">
                  <c:v>5.01405675453836E-007</c:v>
                </c:pt>
                <c:pt idx="440">
                  <c:v>4.66071872277843E-007</c:v>
                </c:pt>
                <c:pt idx="441">
                  <c:v>4.33228024257917E-007</c:v>
                </c:pt>
                <c:pt idx="442">
                  <c:v>4.026986655194E-007</c:v>
                </c:pt>
                <c:pt idx="443">
                  <c:v>3.74320695178667E-007</c:v>
                </c:pt>
                <c:pt idx="444">
                  <c:v>3.47942505988487E-007</c:v>
                </c:pt>
              </c:numCache>
            </c:numRef>
          </c:yVal>
          <c:smooth val="0"/>
        </c:ser>
        <c:axId val="6633351"/>
        <c:axId val="13906282"/>
      </c:scatterChart>
      <c:valAx>
        <c:axId val="6633351"/>
        <c:scaling>
          <c:orientation val="minMax"/>
        </c:scaling>
        <c:delete val="0"/>
        <c:axPos val="b"/>
        <c:numFmt formatCode="dd/mm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4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6282"/>
        <c:crossesAt val="0"/>
        <c:crossBetween val="midCat"/>
      </c:valAx>
      <c:valAx>
        <c:axId val="13906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4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3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720</xdr:rowOff>
    </xdr:from>
    <xdr:to>
      <xdr:col>18</xdr:col>
      <xdr:colOff>797760</xdr:colOff>
      <xdr:row>31</xdr:row>
      <xdr:rowOff>107280</xdr:rowOff>
    </xdr:to>
    <xdr:graphicFrame>
      <xdr:nvGraphicFramePr>
        <xdr:cNvPr id="0" name="Diagramm1"/>
        <xdr:cNvGraphicFramePr/>
      </xdr:nvGraphicFramePr>
      <xdr:xfrm>
        <a:off x="57600" y="720"/>
        <a:ext cx="12541680" cy="512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160</xdr:colOff>
      <xdr:row>13</xdr:row>
      <xdr:rowOff>153360</xdr:rowOff>
    </xdr:from>
    <xdr:to>
      <xdr:col>14</xdr:col>
      <xdr:colOff>305280</xdr:colOff>
      <xdr:row>42</xdr:row>
      <xdr:rowOff>9360</xdr:rowOff>
    </xdr:to>
    <xdr:graphicFrame>
      <xdr:nvGraphicFramePr>
        <xdr:cNvPr id="1" name="Diagramm1"/>
        <xdr:cNvGraphicFramePr/>
      </xdr:nvGraphicFramePr>
      <xdr:xfrm>
        <a:off x="4958280" y="2580840"/>
        <a:ext cx="5577480" cy="47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S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3.05"/>
    <col collapsed="false" customWidth="true" hidden="false" outlineLevel="0" max="4" min="3" style="0" width="12.25"/>
    <col collapsed="false" customWidth="true" hidden="false" outlineLevel="0" max="5" min="5" style="0" width="3.05"/>
    <col collapsed="false" customWidth="true" hidden="false" outlineLevel="0" max="7" min="6" style="0" width="12.25"/>
    <col collapsed="false" customWidth="true" hidden="false" outlineLevel="0" max="8" min="8" style="0" width="3.05"/>
    <col collapsed="false" customWidth="true" hidden="false" outlineLevel="0" max="10" min="9" style="0" width="12.25"/>
    <col collapsed="false" customWidth="true" hidden="false" outlineLevel="0" max="11" min="11" style="0" width="3.05"/>
    <col collapsed="false" customWidth="true" hidden="false" outlineLevel="0" max="13" min="12" style="0" width="12.25"/>
    <col collapsed="false" customWidth="true" hidden="false" outlineLevel="0" max="14" min="14" style="0" width="3.05"/>
    <col collapsed="false" customWidth="true" hidden="false" outlineLevel="0" max="16" min="15" style="0" width="12.25"/>
    <col collapsed="false" customWidth="true" hidden="false" outlineLevel="0" max="17" min="17" style="0" width="5.1"/>
    <col collapsed="false" customWidth="true" hidden="false" outlineLevel="0" max="19" min="18" style="0" width="12.25"/>
  </cols>
  <sheetData>
    <row r="34" customFormat="false" ht="24.95" hidden="false" customHeight="false" outlineLevel="0" collapsed="false">
      <c r="A34" s="1" t="s">
        <v>0</v>
      </c>
      <c r="B34" s="1"/>
      <c r="C34" s="1"/>
      <c r="D34" s="1"/>
      <c r="E34" s="1"/>
      <c r="F34" s="1"/>
      <c r="L34" s="0" t="s">
        <v>1</v>
      </c>
    </row>
    <row r="36" customFormat="false" ht="13.45" hidden="false" customHeight="false" outlineLevel="0" collapsed="false">
      <c r="A36" s="0" t="s">
        <v>2</v>
      </c>
      <c r="F36" s="2" t="n">
        <v>83000000</v>
      </c>
      <c r="L36" s="3" t="s">
        <v>3</v>
      </c>
      <c r="M36" s="3"/>
      <c r="N36" s="3"/>
      <c r="O36" s="3"/>
      <c r="P36" s="3"/>
      <c r="Q36" s="3"/>
      <c r="R36" s="3"/>
      <c r="S36" s="3"/>
    </row>
    <row r="37" customFormat="false" ht="13.45" hidden="false" customHeight="false" outlineLevel="0" collapsed="false">
      <c r="A37" s="0" t="s">
        <v>4</v>
      </c>
      <c r="F37" s="4" t="n">
        <v>0.67</v>
      </c>
    </row>
    <row r="38" customFormat="false" ht="13.45" hidden="false" customHeight="false" outlineLevel="0" collapsed="false">
      <c r="A38" s="0" t="s">
        <v>5</v>
      </c>
      <c r="F38" s="5" t="n">
        <v>6</v>
      </c>
      <c r="G38" s="0" t="s">
        <v>6</v>
      </c>
    </row>
    <row r="39" customFormat="false" ht="13.45" hidden="false" customHeight="false" outlineLevel="0" collapsed="false">
      <c r="B39" s="0" t="s">
        <v>7</v>
      </c>
      <c r="C39" s="0" t="s">
        <v>8</v>
      </c>
      <c r="F39" s="2" t="n">
        <f aca="false">F36*F37/F38</f>
        <v>9268333.33333333</v>
      </c>
    </row>
    <row r="41" customFormat="false" ht="15.8" hidden="false" customHeight="false" outlineLevel="0" collapsed="false">
      <c r="C41" s="6" t="s">
        <v>9</v>
      </c>
      <c r="D41" s="7" t="n">
        <v>0.25</v>
      </c>
      <c r="F41" s="8" t="s">
        <v>9</v>
      </c>
      <c r="G41" s="9" t="n">
        <v>0.16</v>
      </c>
      <c r="I41" s="10" t="s">
        <v>9</v>
      </c>
      <c r="J41" s="11" t="n">
        <v>0.1</v>
      </c>
      <c r="L41" s="12" t="s">
        <v>9</v>
      </c>
      <c r="M41" s="13" t="n">
        <v>0.065</v>
      </c>
      <c r="O41" s="14" t="s">
        <v>9</v>
      </c>
      <c r="P41" s="15" t="n">
        <v>0.03</v>
      </c>
      <c r="R41" s="16" t="s">
        <v>9</v>
      </c>
      <c r="S41" s="17" t="n">
        <v>0.015</v>
      </c>
    </row>
    <row r="42" customFormat="false" ht="13.45" hidden="false" customHeight="false" outlineLevel="0" collapsed="false">
      <c r="C42" s="6" t="s">
        <v>10</v>
      </c>
      <c r="D42" s="18" t="n">
        <f aca="false">LN(2)/LN(1+D41)</f>
        <v>3.10628371950539</v>
      </c>
      <c r="F42" s="8" t="s">
        <v>10</v>
      </c>
      <c r="G42" s="19" t="n">
        <f aca="false">LN(2)/LN(1+G41)</f>
        <v>4.67017353898882</v>
      </c>
      <c r="I42" s="10" t="s">
        <v>10</v>
      </c>
      <c r="J42" s="20" t="n">
        <f aca="false">LN(2)/LN(1+J41)</f>
        <v>7.27254089734171</v>
      </c>
      <c r="L42" s="12" t="s">
        <v>10</v>
      </c>
      <c r="M42" s="21" t="n">
        <f aca="false">LN(2)/LN(1+M41)</f>
        <v>11.0067390414948</v>
      </c>
      <c r="O42" s="14" t="s">
        <v>10</v>
      </c>
      <c r="P42" s="22" t="n">
        <f aca="false">LN(2)/LN(1+P41)</f>
        <v>23.4497722504377</v>
      </c>
      <c r="R42" s="16" t="s">
        <v>10</v>
      </c>
      <c r="S42" s="23" t="n">
        <f aca="false">LN(2)/LN(1+S41)</f>
        <v>46.5555256308062</v>
      </c>
    </row>
    <row r="43" customFormat="false" ht="13.45" hidden="false" customHeight="false" outlineLevel="0" collapsed="false">
      <c r="C43" s="6" t="s">
        <v>11</v>
      </c>
      <c r="D43" s="24" t="n">
        <f aca="false">-(1-LN(1+D41)/LN(1.25))</f>
        <v>-0</v>
      </c>
      <c r="F43" s="8" t="s">
        <v>11</v>
      </c>
      <c r="G43" s="25" t="n">
        <f aca="false">-(1-LN(1+G41)/LN(1.25))</f>
        <v>-0.33486760319019</v>
      </c>
      <c r="I43" s="10" t="s">
        <v>11</v>
      </c>
      <c r="J43" s="26" t="n">
        <f aca="false">-(1-LN(1+J41)/LN(1.25))</f>
        <v>-0.572875042800954</v>
      </c>
      <c r="L43" s="12" t="s">
        <v>11</v>
      </c>
      <c r="M43" s="27" t="n">
        <f aca="false">-(1-LN(1+M41)/LN(1.25))</f>
        <v>-0.717783468128491</v>
      </c>
      <c r="O43" s="14" t="s">
        <v>11</v>
      </c>
      <c r="P43" s="28" t="n">
        <f aca="false">-(1-LN(1+P41)/LN(1.25))</f>
        <v>-0.867534588978901</v>
      </c>
      <c r="R43" s="16" t="s">
        <v>11</v>
      </c>
      <c r="S43" s="29" t="n">
        <f aca="false">-(1-LN(1+S41)/LN(1.25))</f>
        <v>-0.933277872445501</v>
      </c>
    </row>
    <row r="44" customFormat="false" ht="13.45" hidden="false" customHeight="false" outlineLevel="0" collapsed="false">
      <c r="D44" s="30"/>
      <c r="G44" s="31"/>
      <c r="J44" s="31"/>
      <c r="M44" s="31"/>
      <c r="P44" s="31"/>
    </row>
    <row r="45" customFormat="false" ht="13.45" hidden="false" customHeight="false" outlineLevel="0" collapsed="false">
      <c r="D45" s="30"/>
      <c r="G45" s="31"/>
      <c r="J45" s="31"/>
      <c r="M45" s="31"/>
      <c r="P45" s="31"/>
    </row>
    <row r="46" customFormat="false" ht="13.45" hidden="false" customHeight="false" outlineLevel="0" collapsed="false">
      <c r="C46" s="0" t="s">
        <v>12</v>
      </c>
    </row>
    <row r="47" customFormat="false" ht="13.45" hidden="false" customHeight="false" outlineLevel="0" collapsed="false">
      <c r="C47" s="0" t="s">
        <v>13</v>
      </c>
    </row>
    <row r="48" customFormat="false" ht="13.45" hidden="false" customHeight="false" outlineLevel="0" collapsed="false">
      <c r="A48" s="32" t="s">
        <v>14</v>
      </c>
      <c r="B48" s="32"/>
      <c r="C48" s="33" t="s">
        <v>15</v>
      </c>
      <c r="D48" s="34" t="s">
        <v>16</v>
      </c>
      <c r="E48" s="32"/>
      <c r="F48" s="35" t="s">
        <v>15</v>
      </c>
      <c r="G48" s="36" t="s">
        <v>16</v>
      </c>
      <c r="H48" s="32"/>
      <c r="I48" s="37" t="s">
        <v>15</v>
      </c>
      <c r="J48" s="38" t="s">
        <v>16</v>
      </c>
      <c r="K48" s="32"/>
      <c r="L48" s="39" t="s">
        <v>15</v>
      </c>
      <c r="M48" s="40" t="s">
        <v>16</v>
      </c>
      <c r="N48" s="32"/>
      <c r="O48" s="41" t="s">
        <v>15</v>
      </c>
      <c r="P48" s="42" t="s">
        <v>16</v>
      </c>
      <c r="Q48" s="32"/>
      <c r="R48" s="43" t="s">
        <v>15</v>
      </c>
      <c r="S48" s="44" t="s">
        <v>16</v>
      </c>
    </row>
    <row r="49" customFormat="false" ht="13.45" hidden="false" customHeight="false" outlineLevel="0" collapsed="false">
      <c r="A49" s="45"/>
      <c r="C49" s="46"/>
      <c r="D49" s="46"/>
      <c r="E49" s="2"/>
      <c r="F49" s="47"/>
      <c r="G49" s="47"/>
      <c r="H49" s="2"/>
      <c r="I49" s="48"/>
      <c r="J49" s="48"/>
      <c r="K49" s="2"/>
      <c r="L49" s="49"/>
      <c r="M49" s="49"/>
      <c r="N49" s="2"/>
      <c r="O49" s="50"/>
      <c r="P49" s="50"/>
      <c r="Q49" s="2"/>
      <c r="R49" s="51"/>
      <c r="S49" s="16"/>
    </row>
    <row r="50" customFormat="false" ht="13.45" hidden="false" customHeight="false" outlineLevel="0" collapsed="false">
      <c r="A50" s="45" t="n">
        <v>43933</v>
      </c>
      <c r="C50" s="46" t="n">
        <v>123000</v>
      </c>
      <c r="D50" s="46" t="n">
        <f aca="false">D$41*C50*($F$39-C50)/$F$39</f>
        <v>30341.916921417</v>
      </c>
      <c r="E50" s="2"/>
      <c r="F50" s="47" t="n">
        <v>123000</v>
      </c>
      <c r="G50" s="47" t="n">
        <f aca="false">G$41*F50*($F$39-F50)/$F$39</f>
        <v>19418.8268297069</v>
      </c>
      <c r="H50" s="2"/>
      <c r="I50" s="48" t="n">
        <v>123000</v>
      </c>
      <c r="J50" s="48" t="n">
        <f aca="false">J$41*I50*($F$39-I50)/$F$39</f>
        <v>12136.7667685668</v>
      </c>
      <c r="K50" s="2"/>
      <c r="L50" s="49" t="n">
        <v>123000</v>
      </c>
      <c r="M50" s="49" t="n">
        <f aca="false">M$41*L50*($F$39-L50)/$F$39</f>
        <v>7888.89839956842</v>
      </c>
      <c r="N50" s="2"/>
      <c r="O50" s="50" t="n">
        <v>123000</v>
      </c>
      <c r="P50" s="50" t="n">
        <f aca="false">P$41*O50*($F$39-O50)/$F$39</f>
        <v>3641.03003057004</v>
      </c>
      <c r="Q50" s="2"/>
      <c r="R50" s="52" t="n">
        <v>123000</v>
      </c>
      <c r="S50" s="51" t="n">
        <f aca="false">S$41*R50*($F$39-R50)/$F$39</f>
        <v>1820.51501528502</v>
      </c>
    </row>
    <row r="51" customFormat="false" ht="13.45" hidden="false" customHeight="false" outlineLevel="0" collapsed="false">
      <c r="A51" s="45" t="n">
        <v>43934</v>
      </c>
      <c r="C51" s="46" t="n">
        <f aca="false">C50+D50</f>
        <v>153341.916921417</v>
      </c>
      <c r="D51" s="46" t="n">
        <f aca="false">D$41*C51*($F$39-C51)/$F$39</f>
        <v>37701.229720775</v>
      </c>
      <c r="E51" s="2"/>
      <c r="F51" s="47" t="n">
        <f aca="false">F50+G50</f>
        <v>142418.826829707</v>
      </c>
      <c r="G51" s="47" t="n">
        <f aca="false">G$41*F51*($F$39-F51)/$F$39</f>
        <v>22436.8630867447</v>
      </c>
      <c r="H51" s="2"/>
      <c r="I51" s="48" t="n">
        <f aca="false">I50+J50</f>
        <v>135136.766768567</v>
      </c>
      <c r="J51" s="48" t="n">
        <f aca="false">J$41*I51*($F$39-I51)/$F$39</f>
        <v>13316.6407581443</v>
      </c>
      <c r="K51" s="2"/>
      <c r="L51" s="49" t="n">
        <f aca="false">L50+M50</f>
        <v>130888.898399568</v>
      </c>
      <c r="M51" s="49" t="n">
        <f aca="false">M$41*L51*($F$39-L51)/$F$39</f>
        <v>8387.63017708221</v>
      </c>
      <c r="N51" s="2"/>
      <c r="O51" s="50" t="n">
        <f aca="false">O50+P50</f>
        <v>126641.03003057</v>
      </c>
      <c r="P51" s="50" t="n">
        <f aca="false">P$41*O51*($F$39-O51)/$F$39</f>
        <v>3747.31881518258</v>
      </c>
      <c r="Q51" s="2"/>
      <c r="R51" s="51" t="n">
        <f aca="false">R50+S50</f>
        <v>124820.515015285</v>
      </c>
      <c r="S51" s="51" t="n">
        <f aca="false">S$41*R51*($F$39-R51)/$F$39</f>
        <v>1847.09257530694</v>
      </c>
    </row>
    <row r="52" customFormat="false" ht="13.45" hidden="false" customHeight="false" outlineLevel="0" collapsed="false">
      <c r="A52" s="45" t="n">
        <v>43935</v>
      </c>
      <c r="C52" s="46" t="n">
        <f aca="false">C51+D51</f>
        <v>191043.146642192</v>
      </c>
      <c r="D52" s="46" t="n">
        <f aca="false">D$41*C52*($F$39-C52)/$F$39</f>
        <v>46776.3193737574</v>
      </c>
      <c r="E52" s="2"/>
      <c r="F52" s="47" t="n">
        <f aca="false">F51+G51</f>
        <v>164855.689916452</v>
      </c>
      <c r="G52" s="47" t="n">
        <f aca="false">G$41*F52*($F$39-F52)/$F$39</f>
        <v>25907.7447229402</v>
      </c>
      <c r="H52" s="2"/>
      <c r="I52" s="48" t="n">
        <f aca="false">I51+J51</f>
        <v>148453.407526711</v>
      </c>
      <c r="J52" s="48" t="n">
        <f aca="false">J$41*I52*($F$39-I52)/$F$39</f>
        <v>14607.5589054534</v>
      </c>
      <c r="K52" s="2"/>
      <c r="L52" s="49" t="n">
        <f aca="false">L51+M51</f>
        <v>139276.528576651</v>
      </c>
      <c r="M52" s="49" t="n">
        <f aca="false">M$41*L52*($F$39-L52)/$F$39</f>
        <v>8916.93405806094</v>
      </c>
      <c r="N52" s="2"/>
      <c r="O52" s="50" t="n">
        <f aca="false">O51+P51</f>
        <v>130388.348845753</v>
      </c>
      <c r="P52" s="50" t="n">
        <f aca="false">P$41*O52*($F$39-O52)/$F$39</f>
        <v>3856.62076077539</v>
      </c>
      <c r="Q52" s="2"/>
      <c r="R52" s="51" t="n">
        <f aca="false">R51+S51</f>
        <v>126667.607590592</v>
      </c>
      <c r="S52" s="51" t="n">
        <f aca="false">S$41*R52*($F$39-R52)/$F$39</f>
        <v>1874.04717530205</v>
      </c>
    </row>
    <row r="53" customFormat="false" ht="13.45" hidden="false" customHeight="false" outlineLevel="0" collapsed="false">
      <c r="A53" s="45" t="n">
        <v>43936</v>
      </c>
      <c r="C53" s="46" t="n">
        <f aca="false">C52+D52</f>
        <v>237819.466015949</v>
      </c>
      <c r="D53" s="46" t="n">
        <f aca="false">D$41*C53*($F$39-C53)/$F$39</f>
        <v>57929.2929088756</v>
      </c>
      <c r="E53" s="2"/>
      <c r="F53" s="47" t="n">
        <f aca="false">F52+G52</f>
        <v>190763.434639392</v>
      </c>
      <c r="G53" s="47" t="n">
        <f aca="false">G$41*F53*($F$39-F53)/$F$39</f>
        <v>29893.9341048705</v>
      </c>
      <c r="H53" s="2"/>
      <c r="I53" s="48" t="n">
        <f aca="false">I52+J52</f>
        <v>163060.966432164</v>
      </c>
      <c r="J53" s="48" t="n">
        <f aca="false">J$41*I53*($F$39-I53)/$F$39</f>
        <v>16019.2178936341</v>
      </c>
      <c r="K53" s="2"/>
      <c r="L53" s="49" t="n">
        <f aca="false">L52+M52</f>
        <v>148193.462634712</v>
      </c>
      <c r="M53" s="49" t="n">
        <f aca="false">M$41*L53*($F$39-L53)/$F$39</f>
        <v>9478.55766569269</v>
      </c>
      <c r="N53" s="2"/>
      <c r="O53" s="50" t="n">
        <f aca="false">O52+P52</f>
        <v>134244.969606528</v>
      </c>
      <c r="P53" s="50" t="n">
        <f aca="false">P$41*O53*($F$39-O53)/$F$39</f>
        <v>3969.01590827068</v>
      </c>
      <c r="Q53" s="2"/>
      <c r="R53" s="51" t="n">
        <f aca="false">R52+S52</f>
        <v>128541.654765894</v>
      </c>
      <c r="S53" s="51" t="n">
        <f aca="false">S$41*R53*($F$39-R53)/$F$39</f>
        <v>1901.38383729679</v>
      </c>
    </row>
    <row r="54" customFormat="false" ht="13.45" hidden="false" customHeight="false" outlineLevel="0" collapsed="false">
      <c r="A54" s="45" t="n">
        <v>43937</v>
      </c>
      <c r="C54" s="46" t="n">
        <f aca="false">C53+D53</f>
        <v>295748.758924825</v>
      </c>
      <c r="D54" s="46" t="n">
        <f aca="false">D$41*C54*($F$39-C54)/$F$39</f>
        <v>71577.8839838881</v>
      </c>
      <c r="E54" s="2"/>
      <c r="F54" s="47" t="n">
        <f aca="false">F53+G53</f>
        <v>220657.368744262</v>
      </c>
      <c r="G54" s="47" t="n">
        <f aca="false">G$41*F54*($F$39-F54)/$F$39</f>
        <v>34464.645148949</v>
      </c>
      <c r="H54" s="2"/>
      <c r="I54" s="48" t="n">
        <f aca="false">I53+J53</f>
        <v>179080.184325799</v>
      </c>
      <c r="J54" s="48" t="n">
        <f aca="false">J$41*I54*($F$39-I54)/$F$39</f>
        <v>17562.0046319883</v>
      </c>
      <c r="K54" s="2"/>
      <c r="L54" s="49" t="n">
        <f aca="false">L53+M53</f>
        <v>157672.020300404</v>
      </c>
      <c r="M54" s="49" t="n">
        <f aca="false">M$41*L54*($F$39-L54)/$F$39</f>
        <v>10074.3317109237</v>
      </c>
      <c r="N54" s="2"/>
      <c r="O54" s="50" t="n">
        <f aca="false">O53+P53</f>
        <v>138213.985514799</v>
      </c>
      <c r="P54" s="50" t="n">
        <f aca="false">P$41*O54*($F$39-O54)/$F$39</f>
        <v>4084.5860994749</v>
      </c>
      <c r="Q54" s="2"/>
      <c r="R54" s="51" t="n">
        <f aca="false">R53+S53</f>
        <v>130443.038603191</v>
      </c>
      <c r="S54" s="51" t="n">
        <f aca="false">S$41*R54*($F$39-R54)/$F$39</f>
        <v>1929.10764038929</v>
      </c>
    </row>
    <row r="55" customFormat="false" ht="13.45" hidden="false" customHeight="false" outlineLevel="0" collapsed="false">
      <c r="A55" s="45" t="n">
        <v>43938</v>
      </c>
      <c r="C55" s="46" t="n">
        <f aca="false">C54+D54</f>
        <v>367326.642908713</v>
      </c>
      <c r="D55" s="46" t="n">
        <f aca="false">D$41*C55*($F$39-C55)/$F$39</f>
        <v>88192.1481595488</v>
      </c>
      <c r="E55" s="2"/>
      <c r="F55" s="47" t="n">
        <f aca="false">F54+G54</f>
        <v>255122.013893211</v>
      </c>
      <c r="G55" s="47" t="n">
        <f aca="false">G$41*F55*($F$39-F55)/$F$39</f>
        <v>39695.9158159005</v>
      </c>
      <c r="H55" s="2"/>
      <c r="I55" s="48" t="n">
        <f aca="false">I54+J54</f>
        <v>196642.188957787</v>
      </c>
      <c r="J55" s="48" t="n">
        <f aca="false">J$41*I55*($F$39-I55)/$F$39</f>
        <v>19247.011733634</v>
      </c>
      <c r="K55" s="2"/>
      <c r="L55" s="49" t="n">
        <f aca="false">L54+M54</f>
        <v>167746.352011328</v>
      </c>
      <c r="M55" s="49" t="n">
        <f aca="false">M$41*L55*($F$39-L55)/$F$39</f>
        <v>10706.1716280999</v>
      </c>
      <c r="N55" s="2"/>
      <c r="O55" s="50" t="n">
        <f aca="false">O54+P54</f>
        <v>142298.571614274</v>
      </c>
      <c r="P55" s="50" t="n">
        <f aca="false">P$41*O55*($F$39-O55)/$F$39</f>
        <v>4203.41499724994</v>
      </c>
      <c r="Q55" s="2"/>
      <c r="R55" s="51" t="n">
        <f aca="false">R54+S54</f>
        <v>132372.14624358</v>
      </c>
      <c r="S55" s="51" t="n">
        <f aca="false">S$41*R55*($F$39-R55)/$F$39</f>
        <v>1957.22372109298</v>
      </c>
    </row>
    <row r="56" customFormat="false" ht="13.45" hidden="false" customHeight="false" outlineLevel="0" collapsed="false">
      <c r="A56" s="45" t="n">
        <v>43939</v>
      </c>
      <c r="C56" s="46" t="n">
        <f aca="false">C55+D55</f>
        <v>455518.791068262</v>
      </c>
      <c r="D56" s="46" t="n">
        <f aca="false">D$41*C56*($F$39-C56)/$F$39</f>
        <v>108282.753808705</v>
      </c>
      <c r="E56" s="2"/>
      <c r="F56" s="47" t="n">
        <f aca="false">F55+G55</f>
        <v>294817.929709112</v>
      </c>
      <c r="G56" s="47" t="n">
        <f aca="false">G$41*F56*($F$39-F56)/$F$39</f>
        <v>45670.4028802184</v>
      </c>
      <c r="H56" s="2"/>
      <c r="I56" s="48" t="n">
        <f aca="false">I55+J55</f>
        <v>215889.200691421</v>
      </c>
      <c r="J56" s="48" t="n">
        <f aca="false">J$41*I56*($F$39-I56)/$F$39</f>
        <v>21086.0448994764</v>
      </c>
      <c r="K56" s="2"/>
      <c r="L56" s="49" t="n">
        <f aca="false">L55+M55</f>
        <v>178452.523639428</v>
      </c>
      <c r="M56" s="49" t="n">
        <f aca="false">M$41*L56*($F$39-L56)/$F$39</f>
        <v>11376.0788766027</v>
      </c>
      <c r="N56" s="2"/>
      <c r="O56" s="50" t="n">
        <f aca="false">O55+P55</f>
        <v>146501.986611524</v>
      </c>
      <c r="P56" s="50" t="n">
        <f aca="false">P$41*O56*($F$39-O56)/$F$39</f>
        <v>4325.58810446687</v>
      </c>
      <c r="Q56" s="2"/>
      <c r="R56" s="51" t="n">
        <f aca="false">R55+S55</f>
        <v>134329.369964673</v>
      </c>
      <c r="S56" s="51" t="n">
        <f aca="false">S$41*R56*($F$39-R56)/$F$39</f>
        <v>1985.73727367151</v>
      </c>
    </row>
    <row r="57" customFormat="false" ht="13.45" hidden="false" customHeight="false" outlineLevel="0" collapsed="false">
      <c r="A57" s="45" t="n">
        <v>43940</v>
      </c>
      <c r="C57" s="46" t="n">
        <f aca="false">C56+D56</f>
        <v>563801.544876967</v>
      </c>
      <c r="D57" s="46" t="n">
        <f aca="false">D$41*C57*($F$39-C57)/$F$39</f>
        <v>132376.239968415</v>
      </c>
      <c r="E57" s="2"/>
      <c r="F57" s="47" t="n">
        <f aca="false">F56+G56</f>
        <v>340488.33258933</v>
      </c>
      <c r="G57" s="47" t="n">
        <f aca="false">G$41*F57*($F$39-F57)/$F$39</f>
        <v>52476.7843122197</v>
      </c>
      <c r="H57" s="2"/>
      <c r="I57" s="48" t="n">
        <f aca="false">I56+J56</f>
        <v>236975.245590897</v>
      </c>
      <c r="J57" s="48" t="n">
        <f aca="false">J$41*I57*($F$39-I57)/$F$39</f>
        <v>23091.6198618461</v>
      </c>
      <c r="K57" s="2"/>
      <c r="L57" s="49" t="n">
        <f aca="false">L56+M56</f>
        <v>189828.602516031</v>
      </c>
      <c r="M57" s="49" t="n">
        <f aca="false">M$41*L57*($F$39-L57)/$F$39</f>
        <v>12086.1418402199</v>
      </c>
      <c r="N57" s="2"/>
      <c r="O57" s="50" t="n">
        <f aca="false">O56+P56</f>
        <v>150827.57471599</v>
      </c>
      <c r="P57" s="50" t="n">
        <f aca="false">P$41*O57*($F$39-O57)/$F$39</f>
        <v>4451.19278161553</v>
      </c>
      <c r="Q57" s="2"/>
      <c r="R57" s="51" t="n">
        <f aca="false">R56+S56</f>
        <v>136315.107238345</v>
      </c>
      <c r="S57" s="51" t="n">
        <f aca="false">S$41*R57*($F$39-R57)/$F$39</f>
        <v>2014.65355046465</v>
      </c>
    </row>
    <row r="58" customFormat="false" ht="13.45" hidden="false" customHeight="false" outlineLevel="0" collapsed="false">
      <c r="A58" s="45" t="n">
        <v>43941</v>
      </c>
      <c r="C58" s="46" t="n">
        <f aca="false">C57+D57</f>
        <v>696177.784845381</v>
      </c>
      <c r="D58" s="46" t="n">
        <f aca="false">D$41*C58*($F$39-C58)/$F$39</f>
        <v>160971.343133332</v>
      </c>
      <c r="E58" s="2"/>
      <c r="F58" s="47" t="n">
        <f aca="false">F57+G57</f>
        <v>392965.11690155</v>
      </c>
      <c r="G58" s="47" t="n">
        <f aca="false">G$41*F58*($F$39-F58)/$F$39</f>
        <v>60208.6262248847</v>
      </c>
      <c r="H58" s="2"/>
      <c r="I58" s="48" t="n">
        <f aca="false">I57+J57</f>
        <v>260066.865452743</v>
      </c>
      <c r="J58" s="48" t="n">
        <f aca="false">J$41*I58*($F$39-I58)/$F$39</f>
        <v>25276.9461262157</v>
      </c>
      <c r="K58" s="2"/>
      <c r="L58" s="49" t="n">
        <f aca="false">L57+M57</f>
        <v>201914.74435625</v>
      </c>
      <c r="M58" s="49" t="n">
        <f aca="false">M$41*L58*($F$39-L58)/$F$39</f>
        <v>12838.5362476502</v>
      </c>
      <c r="N58" s="2"/>
      <c r="O58" s="50" t="n">
        <f aca="false">O57+P57</f>
        <v>155278.767497606</v>
      </c>
      <c r="P58" s="50" t="n">
        <f aca="false">P$41*O58*($F$39-O58)/$F$39</f>
        <v>4580.31826293566</v>
      </c>
      <c r="Q58" s="2"/>
      <c r="R58" s="51" t="n">
        <f aca="false">R57+S57</f>
        <v>138329.760788809</v>
      </c>
      <c r="S58" s="51" t="n">
        <f aca="false">S$41*R58*($F$39-R58)/$F$39</f>
        <v>2043.97786220455</v>
      </c>
    </row>
    <row r="59" customFormat="false" ht="13.45" hidden="false" customHeight="false" outlineLevel="0" collapsed="false">
      <c r="A59" s="45" t="n">
        <v>43942</v>
      </c>
      <c r="C59" s="46" t="n">
        <f aca="false">C58+D58</f>
        <v>857149.127978713</v>
      </c>
      <c r="D59" s="46" t="n">
        <f aca="false">D$41*C59*($F$39-C59)/$F$39</f>
        <v>194469.678301242</v>
      </c>
      <c r="E59" s="2"/>
      <c r="F59" s="47" t="n">
        <f aca="false">F58+G58</f>
        <v>453173.743126435</v>
      </c>
      <c r="G59" s="47" t="n">
        <f aca="false">G$41*F59*($F$39-F59)/$F$39</f>
        <v>68962.5411444149</v>
      </c>
      <c r="H59" s="2"/>
      <c r="I59" s="48" t="n">
        <f aca="false">I58+J58</f>
        <v>285343.811578959</v>
      </c>
      <c r="J59" s="48" t="n">
        <f aca="false">J$41*I59*($F$39-I59)/$F$39</f>
        <v>27655.894294313</v>
      </c>
      <c r="K59" s="2"/>
      <c r="L59" s="49" t="n">
        <f aca="false">L58+M58</f>
        <v>214753.280603901</v>
      </c>
      <c r="M59" s="49" t="n">
        <f aca="false">M$41*L59*($F$39-L59)/$F$39</f>
        <v>13635.5250285585</v>
      </c>
      <c r="N59" s="2"/>
      <c r="O59" s="50" t="n">
        <f aca="false">O58+P58</f>
        <v>159859.085760542</v>
      </c>
      <c r="P59" s="50" t="n">
        <f aca="false">P$41*O59*($F$39-O59)/$F$39</f>
        <v>4713.05567092746</v>
      </c>
      <c r="Q59" s="2"/>
      <c r="R59" s="51" t="n">
        <f aca="false">R58+S58</f>
        <v>140373.738651014</v>
      </c>
      <c r="S59" s="51" t="n">
        <f aca="false">S$41*R59*($F$39-R59)/$F$39</f>
        <v>2073.71557832198</v>
      </c>
    </row>
    <row r="60" customFormat="false" ht="13.45" hidden="false" customHeight="false" outlineLevel="0" collapsed="false">
      <c r="A60" s="45" t="n">
        <v>43943</v>
      </c>
      <c r="C60" s="46" t="n">
        <f aca="false">C59+D59</f>
        <v>1051618.80627996</v>
      </c>
      <c r="D60" s="46" t="n">
        <f aca="false">D$41*C60*($F$39-C60)/$F$39</f>
        <v>233074.578020582</v>
      </c>
      <c r="E60" s="2"/>
      <c r="F60" s="47" t="n">
        <f aca="false">F59+G59</f>
        <v>522136.28427085</v>
      </c>
      <c r="G60" s="47" t="n">
        <f aca="false">G$41*F60*($F$39-F60)/$F$39</f>
        <v>78835.4352733362</v>
      </c>
      <c r="H60" s="2"/>
      <c r="I60" s="48" t="n">
        <f aca="false">I59+J59</f>
        <v>312999.705873272</v>
      </c>
      <c r="J60" s="48" t="n">
        <f aca="false">J$41*I60*($F$39-I60)/$F$39</f>
        <v>30242.9432626365</v>
      </c>
      <c r="K60" s="2"/>
      <c r="L60" s="49" t="n">
        <f aca="false">L59+M59</f>
        <v>228388.805632459</v>
      </c>
      <c r="M60" s="49" t="n">
        <f aca="false">M$41*L60*($F$39-L60)/$F$39</f>
        <v>14479.4575099705</v>
      </c>
      <c r="N60" s="2"/>
      <c r="O60" s="50" t="n">
        <f aca="false">O59+P59</f>
        <v>164572.141431469</v>
      </c>
      <c r="P60" s="50" t="n">
        <f aca="false">P$41*O60*($F$39-O60)/$F$39</f>
        <v>4849.49802909115</v>
      </c>
      <c r="Q60" s="2"/>
      <c r="R60" s="51" t="n">
        <f aca="false">R59+S59</f>
        <v>142447.454229336</v>
      </c>
      <c r="S60" s="51" t="n">
        <f aca="false">S$41*R60*($F$39-R60)/$F$39</f>
        <v>2103.87212724191</v>
      </c>
    </row>
    <row r="61" customFormat="false" ht="13.45" hidden="false" customHeight="false" outlineLevel="0" collapsed="false">
      <c r="A61" s="45" t="n">
        <v>43944</v>
      </c>
      <c r="C61" s="46" t="n">
        <f aca="false">C60+D60</f>
        <v>1284693.38430054</v>
      </c>
      <c r="D61" s="46" t="n">
        <f aca="false">D$41*C61*($F$39-C61)/$F$39</f>
        <v>276655.172410355</v>
      </c>
      <c r="E61" s="2"/>
      <c r="F61" s="47" t="n">
        <f aca="false">F60+G60</f>
        <v>600971.719544186</v>
      </c>
      <c r="G61" s="47" t="n">
        <f aca="false">G$41*F61*($F$39-F61)/$F$39</f>
        <v>89920.6193927734</v>
      </c>
      <c r="H61" s="2"/>
      <c r="I61" s="48" t="n">
        <f aca="false">I60+J60</f>
        <v>343242.649135909</v>
      </c>
      <c r="J61" s="48" t="n">
        <f aca="false">J$41*I61*($F$39-I61)/$F$39</f>
        <v>33053.1030773833</v>
      </c>
      <c r="K61" s="2"/>
      <c r="L61" s="49" t="n">
        <f aca="false">L60+M60</f>
        <v>242868.26314243</v>
      </c>
      <c r="M61" s="49" t="n">
        <f aca="false">M$41*L61*($F$39-L61)/$F$39</f>
        <v>15372.7678475719</v>
      </c>
      <c r="N61" s="2"/>
      <c r="O61" s="50" t="n">
        <f aca="false">O60+P60</f>
        <v>169421.63946056</v>
      </c>
      <c r="P61" s="50" t="n">
        <f aca="false">P$41*O61*($F$39-O61)/$F$39</f>
        <v>4989.74027273695</v>
      </c>
      <c r="Q61" s="2"/>
      <c r="R61" s="51" t="n">
        <f aca="false">R60+S60</f>
        <v>144551.326356578</v>
      </c>
      <c r="S61" s="51" t="n">
        <f aca="false">S$41*R61*($F$39-R61)/$F$39</f>
        <v>2134.45299666803</v>
      </c>
    </row>
    <row r="62" customFormat="false" ht="13.45" hidden="false" customHeight="false" outlineLevel="0" collapsed="false">
      <c r="A62" s="45" t="n">
        <v>43945</v>
      </c>
      <c r="C62" s="46" t="n">
        <f aca="false">C61+D61</f>
        <v>1561348.55671089</v>
      </c>
      <c r="D62" s="46" t="n">
        <f aca="false">D$41*C62*($F$39-C62)/$F$39</f>
        <v>324580.72894009</v>
      </c>
      <c r="E62" s="2"/>
      <c r="F62" s="47" t="n">
        <f aca="false">F61+G61</f>
        <v>690892.338936959</v>
      </c>
      <c r="G62" s="47" t="n">
        <f aca="false">G$41*F62*($F$39-F62)/$F$39</f>
        <v>102302.548820064</v>
      </c>
      <c r="H62" s="2"/>
      <c r="I62" s="48" t="n">
        <f aca="false">I61+J61</f>
        <v>376295.752213292</v>
      </c>
      <c r="J62" s="48" t="n">
        <f aca="false">J$41*I62*($F$39-I62)/$F$39</f>
        <v>36101.8087066689</v>
      </c>
      <c r="K62" s="2"/>
      <c r="L62" s="49" t="n">
        <f aca="false">L61+M61</f>
        <v>258241.030990002</v>
      </c>
      <c r="M62" s="49" t="n">
        <f aca="false">M$41*L62*($F$39-L62)/$F$39</f>
        <v>16317.9725756908</v>
      </c>
      <c r="N62" s="2"/>
      <c r="O62" s="50" t="n">
        <f aca="false">O61+P61</f>
        <v>174411.379733297</v>
      </c>
      <c r="P62" s="50" t="n">
        <f aca="false">P$41*O62*($F$39-O62)/$F$39</f>
        <v>5133.8792576978</v>
      </c>
      <c r="Q62" s="2"/>
      <c r="R62" s="51" t="n">
        <f aca="false">R61+S61</f>
        <v>146685.779353246</v>
      </c>
      <c r="S62" s="51" t="n">
        <f aca="false">S$41*R62*($F$39-R62)/$F$39</f>
        <v>2165.46373385556</v>
      </c>
    </row>
    <row r="63" customFormat="false" ht="13.45" hidden="false" customHeight="false" outlineLevel="0" collapsed="false">
      <c r="A63" s="45" t="n">
        <v>43946</v>
      </c>
      <c r="C63" s="46" t="n">
        <f aca="false">C62+D62</f>
        <v>1885929.28565098</v>
      </c>
      <c r="D63" s="46" t="n">
        <f aca="false">D$41*C63*($F$39-C63)/$F$39</f>
        <v>375544.65002785</v>
      </c>
      <c r="E63" s="2"/>
      <c r="F63" s="47" t="n">
        <f aca="false">F62+G62</f>
        <v>793194.887757023</v>
      </c>
      <c r="G63" s="47" t="n">
        <f aca="false">G$41*F63*($F$39-F63)/$F$39</f>
        <v>116049.973539679</v>
      </c>
      <c r="H63" s="2"/>
      <c r="I63" s="48" t="n">
        <f aca="false">I62+J62</f>
        <v>412397.560919961</v>
      </c>
      <c r="J63" s="48" t="n">
        <f aca="false">J$41*I63*($F$39-I63)/$F$39</f>
        <v>39404.7794879386</v>
      </c>
      <c r="K63" s="2"/>
      <c r="L63" s="49" t="n">
        <f aca="false">L62+M62</f>
        <v>274559.003565692</v>
      </c>
      <c r="M63" s="49" t="n">
        <f aca="false">M$41*L63*($F$39-L63)/$F$39</f>
        <v>17317.6671484899</v>
      </c>
      <c r="N63" s="2"/>
      <c r="O63" s="50" t="n">
        <f aca="false">O62+P62</f>
        <v>179545.258990995</v>
      </c>
      <c r="P63" s="50" t="n">
        <f aca="false">P$41*O63*($F$39-O63)/$F$39</f>
        <v>5282.01376676805</v>
      </c>
      <c r="Q63" s="2"/>
      <c r="R63" s="51" t="n">
        <f aca="false">R62+S62</f>
        <v>148851.243087101</v>
      </c>
      <c r="S63" s="51" t="n">
        <f aca="false">S$41*R63*($F$39-R63)/$F$39</f>
        <v>2196.90994587185</v>
      </c>
    </row>
    <row r="64" customFormat="false" ht="13.45" hidden="false" customHeight="false" outlineLevel="0" collapsed="false">
      <c r="A64" s="45" t="n">
        <v>43947</v>
      </c>
      <c r="C64" s="46" t="n">
        <f aca="false">C63+D63</f>
        <v>2261473.93567883</v>
      </c>
      <c r="D64" s="46" t="n">
        <f aca="false">D$41*C64*($F$39-C64)/$F$39</f>
        <v>427418.537100214</v>
      </c>
      <c r="E64" s="2"/>
      <c r="F64" s="47" t="n">
        <f aca="false">F63+G63</f>
        <v>909244.861296703</v>
      </c>
      <c r="G64" s="47" t="n">
        <f aca="false">G$41*F64*($F$39-F64)/$F$39</f>
        <v>131207.335169769</v>
      </c>
      <c r="H64" s="2"/>
      <c r="I64" s="48" t="n">
        <f aca="false">I63+J63</f>
        <v>451802.340407899</v>
      </c>
      <c r="J64" s="48" t="n">
        <f aca="false">J$41*I64*($F$39-I64)/$F$39</f>
        <v>42977.8385565455</v>
      </c>
      <c r="K64" s="2"/>
      <c r="L64" s="49" t="n">
        <f aca="false">L63+M63</f>
        <v>291876.670714182</v>
      </c>
      <c r="M64" s="49" t="n">
        <f aca="false">M$41*L64*($F$39-L64)/$F$39</f>
        <v>18374.5213332712</v>
      </c>
      <c r="N64" s="2"/>
      <c r="O64" s="50" t="n">
        <f aca="false">O63+P63</f>
        <v>184827.272757763</v>
      </c>
      <c r="P64" s="50" t="n">
        <f aca="false">P$41*O64*($F$39-O64)/$F$39</f>
        <v>5434.24451368212</v>
      </c>
      <c r="Q64" s="2"/>
      <c r="R64" s="51" t="n">
        <f aca="false">R63+S63</f>
        <v>151048.153032973</v>
      </c>
      <c r="S64" s="51" t="n">
        <f aca="false">S$41*R64*($F$39-R64)/$F$39</f>
        <v>2228.79729984417</v>
      </c>
    </row>
    <row r="65" customFormat="false" ht="13.45" hidden="false" customHeight="false" outlineLevel="0" collapsed="false">
      <c r="A65" s="45" t="n">
        <v>43948</v>
      </c>
      <c r="C65" s="46" t="n">
        <f aca="false">C64+D64</f>
        <v>2688892.47277905</v>
      </c>
      <c r="D65" s="46" t="n">
        <f aca="false">D$41*C65*($F$39-C65)/$F$39</f>
        <v>477200.38675704</v>
      </c>
      <c r="E65" s="2"/>
      <c r="F65" s="47" t="n">
        <f aca="false">F64+G64</f>
        <v>1040452.19646647</v>
      </c>
      <c r="G65" s="47" t="n">
        <f aca="false">G$41*F65*($F$39-F65)/$F$39</f>
        <v>147784.361105439</v>
      </c>
      <c r="H65" s="2"/>
      <c r="I65" s="48" t="n">
        <f aca="false">I64+J64</f>
        <v>494780.178964445</v>
      </c>
      <c r="J65" s="48" t="n">
        <f aca="false">J$41*I65*($F$39-I65)/$F$39</f>
        <v>46836.6862061432</v>
      </c>
      <c r="K65" s="2"/>
      <c r="L65" s="49" t="n">
        <f aca="false">L64+M64</f>
        <v>310251.192047454</v>
      </c>
      <c r="M65" s="49" t="n">
        <f aca="false">M$41*L65*($F$39-L65)/$F$39</f>
        <v>19491.2733049676</v>
      </c>
      <c r="N65" s="2"/>
      <c r="O65" s="50" t="n">
        <f aca="false">O64+P64</f>
        <v>190261.517271445</v>
      </c>
      <c r="P65" s="50" t="n">
        <f aca="false">P$41*O65*($F$39-O65)/$F$39</f>
        <v>5590.67414443722</v>
      </c>
      <c r="Q65" s="2"/>
      <c r="R65" s="51" t="n">
        <f aca="false">R64+S64</f>
        <v>153276.950332817</v>
      </c>
      <c r="S65" s="51" t="n">
        <f aca="false">S$41*R65*($F$39-R65)/$F$39</f>
        <v>2261.13152319403</v>
      </c>
    </row>
    <row r="66" customFormat="false" ht="13.45" hidden="false" customHeight="false" outlineLevel="0" collapsed="false">
      <c r="A66" s="45" t="n">
        <v>43949</v>
      </c>
      <c r="C66" s="46" t="n">
        <f aca="false">C65+D65</f>
        <v>3166092.85953609</v>
      </c>
      <c r="D66" s="46" t="n">
        <f aca="false">D$41*C66*($F$39-C66)/$F$39</f>
        <v>521136.306184002</v>
      </c>
      <c r="E66" s="2"/>
      <c r="F66" s="47" t="n">
        <f aca="false">F65+G65</f>
        <v>1188236.55757191</v>
      </c>
      <c r="G66" s="47" t="n">
        <f aca="false">G$41*F66*($F$39-F66)/$F$39</f>
        <v>165743.997888356</v>
      </c>
      <c r="H66" s="2"/>
      <c r="I66" s="48" t="n">
        <f aca="false">I65+J65</f>
        <v>541616.865170588</v>
      </c>
      <c r="J66" s="48" t="n">
        <f aca="false">J$41*I66*($F$39-I66)/$F$39</f>
        <v>50996.6209320502</v>
      </c>
      <c r="K66" s="2"/>
      <c r="L66" s="49" t="n">
        <f aca="false">L65+M65</f>
        <v>329742.465352421</v>
      </c>
      <c r="M66" s="49" t="n">
        <f aca="false">M$41*L66*($F$39-L66)/$F$39</f>
        <v>20670.7222790509</v>
      </c>
      <c r="N66" s="2"/>
      <c r="O66" s="50" t="n">
        <f aca="false">O65+P65</f>
        <v>195852.191415882</v>
      </c>
      <c r="P66" s="50" t="n">
        <f aca="false">P$41*O66*($F$39-O66)/$F$39</f>
        <v>5751.40723575407</v>
      </c>
      <c r="Q66" s="2"/>
      <c r="R66" s="51" t="n">
        <f aca="false">R65+S65</f>
        <v>155538.081856011</v>
      </c>
      <c r="S66" s="51" t="n">
        <f aca="false">S$41*R66*($F$39-R66)/$F$39</f>
        <v>2293.91840385761</v>
      </c>
    </row>
    <row r="67" customFormat="false" ht="13.45" hidden="false" customHeight="false" outlineLevel="0" collapsed="false">
      <c r="A67" s="45" t="n">
        <v>43950</v>
      </c>
      <c r="C67" s="46" t="n">
        <f aca="false">C66+D66</f>
        <v>3687229.16572009</v>
      </c>
      <c r="D67" s="46" t="n">
        <f aca="false">D$41*C67*($F$39-C67)/$F$39</f>
        <v>555083.889509409</v>
      </c>
      <c r="E67" s="2"/>
      <c r="F67" s="47" t="n">
        <f aca="false">F66+G66</f>
        <v>1353980.55546027</v>
      </c>
      <c r="G67" s="47" t="n">
        <f aca="false">G$41*F67*($F$39-F67)/$F$39</f>
        <v>184989.113099827</v>
      </c>
      <c r="H67" s="2"/>
      <c r="I67" s="48" t="n">
        <f aca="false">I66+J66</f>
        <v>592613.486102638</v>
      </c>
      <c r="J67" s="48" t="n">
        <f aca="false">J$41*I67*($F$39-I67)/$F$39</f>
        <v>55472.2019397651</v>
      </c>
      <c r="K67" s="2"/>
      <c r="L67" s="49" t="n">
        <f aca="false">L66+M66</f>
        <v>350413.187631472</v>
      </c>
      <c r="M67" s="49" t="n">
        <f aca="false">M$41*L67*($F$39-L67)/$F$39</f>
        <v>21915.7195084758</v>
      </c>
      <c r="N67" s="2"/>
      <c r="O67" s="50" t="n">
        <f aca="false">O66+P66</f>
        <v>201603.598651636</v>
      </c>
      <c r="P67" s="50" t="n">
        <f aca="false">P$41*O67*($F$39-O67)/$F$39</f>
        <v>5916.5502904595</v>
      </c>
      <c r="Q67" s="2"/>
      <c r="R67" s="51" t="n">
        <f aca="false">R66+S66</f>
        <v>157832.000259869</v>
      </c>
      <c r="S67" s="51" t="n">
        <f aca="false">S$41*R67*($F$39-R67)/$F$39</f>
        <v>2327.1637904914</v>
      </c>
    </row>
    <row r="68" customFormat="false" ht="13.45" hidden="false" customHeight="false" outlineLevel="0" collapsed="false">
      <c r="A68" s="45" t="n">
        <v>43951</v>
      </c>
      <c r="C68" s="46" t="n">
        <f aca="false">C67+D67</f>
        <v>4242313.0552295</v>
      </c>
      <c r="D68" s="46" t="n">
        <f aca="false">D$41*C68*($F$39-C68)/$F$39</f>
        <v>575129.062443304</v>
      </c>
      <c r="E68" s="2"/>
      <c r="F68" s="47" t="n">
        <f aca="false">F67+G67</f>
        <v>1538969.66856009</v>
      </c>
      <c r="G68" s="47" t="n">
        <f aca="false">G$41*F68*($F$39-F68)/$F$39</f>
        <v>205348.785971269</v>
      </c>
      <c r="H68" s="2"/>
      <c r="I68" s="48" t="n">
        <f aca="false">I67+J67</f>
        <v>648085.688042403</v>
      </c>
      <c r="J68" s="48" t="n">
        <f aca="false">J$41*I68*($F$39-I68)/$F$39</f>
        <v>60276.8472536696</v>
      </c>
      <c r="K68" s="2"/>
      <c r="L68" s="49" t="n">
        <f aca="false">L67+M67</f>
        <v>372328.907139948</v>
      </c>
      <c r="M68" s="49" t="n">
        <f aca="false">M$41*L68*($F$39-L68)/$F$39</f>
        <v>23229.1574592254</v>
      </c>
      <c r="N68" s="2"/>
      <c r="O68" s="50" t="n">
        <f aca="false">O67+P67</f>
        <v>207520.148942096</v>
      </c>
      <c r="P68" s="50" t="n">
        <f aca="false">P$41*O68*($F$39-O68)/$F$39</f>
        <v>6086.21172956389</v>
      </c>
      <c r="Q68" s="2"/>
      <c r="R68" s="51" t="n">
        <f aca="false">R67+S67</f>
        <v>160159.16405036</v>
      </c>
      <c r="S68" s="51" t="n">
        <f aca="false">S$41*R68*($F$39-R68)/$F$39</f>
        <v>2360.87359266265</v>
      </c>
    </row>
    <row r="69" customFormat="false" ht="13.45" hidden="false" customHeight="false" outlineLevel="0" collapsed="false">
      <c r="A69" s="45" t="n">
        <v>43952</v>
      </c>
      <c r="C69" s="46" t="n">
        <f aca="false">C68+D68</f>
        <v>4817442.1176728</v>
      </c>
      <c r="D69" s="46" t="n">
        <f aca="false">D$41*C69*($F$39-C69)/$F$39</f>
        <v>578364.794196267</v>
      </c>
      <c r="E69" s="2"/>
      <c r="F69" s="47" t="n">
        <f aca="false">F68+G68</f>
        <v>1744318.45453136</v>
      </c>
      <c r="G69" s="47" t="n">
        <f aca="false">G$41*F69*($F$39-F69)/$F$39</f>
        <v>226565.489750986</v>
      </c>
      <c r="H69" s="2"/>
      <c r="I69" s="48" t="n">
        <f aca="false">I68+J68</f>
        <v>708362.535296073</v>
      </c>
      <c r="J69" s="48" t="n">
        <f aca="false">J$41*I69*($F$39-I69)/$F$39</f>
        <v>65422.3623437298</v>
      </c>
      <c r="K69" s="2"/>
      <c r="L69" s="49" t="n">
        <f aca="false">L68+M68</f>
        <v>395558.064599173</v>
      </c>
      <c r="M69" s="49" t="n">
        <f aca="false">M$41*L69*($F$39-L69)/$F$39</f>
        <v>24613.9569688962</v>
      </c>
      <c r="N69" s="2"/>
      <c r="O69" s="50" t="n">
        <f aca="false">O68+P68</f>
        <v>213606.36067166</v>
      </c>
      <c r="P69" s="50" t="n">
        <f aca="false">P$41*O69*($F$39-O69)/$F$39</f>
        <v>6260.50188079553</v>
      </c>
      <c r="Q69" s="2"/>
      <c r="R69" s="51" t="n">
        <f aca="false">R68+S68</f>
        <v>162520.037643023</v>
      </c>
      <c r="S69" s="51" t="n">
        <f aca="false">S$41*R69*($F$39-R69)/$F$39</f>
        <v>2395.0537810238</v>
      </c>
    </row>
    <row r="70" customFormat="false" ht="13.45" hidden="false" customHeight="false" outlineLevel="0" collapsed="false">
      <c r="A70" s="45" t="n">
        <v>43953</v>
      </c>
      <c r="C70" s="46" t="n">
        <f aca="false">C69+D69</f>
        <v>5395806.91186907</v>
      </c>
      <c r="D70" s="46" t="n">
        <f aca="false">D$41*C70*($F$39-C70)/$F$39</f>
        <v>563623.579338225</v>
      </c>
      <c r="E70" s="2"/>
      <c r="F70" s="47" t="n">
        <f aca="false">F69+G69</f>
        <v>1970883.94428235</v>
      </c>
      <c r="G70" s="47" t="n">
        <f aca="false">G$41*F70*($F$39-F70)/$F$39</f>
        <v>248284.999131269</v>
      </c>
      <c r="H70" s="2"/>
      <c r="I70" s="48" t="n">
        <f aca="false">I69+J69</f>
        <v>773784.897639803</v>
      </c>
      <c r="J70" s="48" t="n">
        <f aca="false">J$41*I70*($F$39-I70)/$F$39</f>
        <v>70918.3955239288</v>
      </c>
      <c r="K70" s="2"/>
      <c r="L70" s="49" t="n">
        <f aca="false">L69+M69</f>
        <v>420172.021568069</v>
      </c>
      <c r="M70" s="49" t="n">
        <f aca="false">M$41*L70*($F$39-L70)/$F$39</f>
        <v>26073.0521840437</v>
      </c>
      <c r="N70" s="2"/>
      <c r="O70" s="50" t="n">
        <f aca="false">O69+P69</f>
        <v>219866.862552455</v>
      </c>
      <c r="P70" s="50" t="n">
        <f aca="false">P$41*O70*($F$39-O70)/$F$39</f>
        <v>6439.53296334297</v>
      </c>
      <c r="Q70" s="2"/>
      <c r="R70" s="51" t="n">
        <f aca="false">R69+S69</f>
        <v>164915.091424047</v>
      </c>
      <c r="S70" s="51" t="n">
        <f aca="false">S$41*R70*($F$39-R70)/$F$39</f>
        <v>2429.71038747028</v>
      </c>
    </row>
    <row r="71" customFormat="false" ht="13.45" hidden="false" customHeight="false" outlineLevel="0" collapsed="false">
      <c r="A71" s="45" t="n">
        <v>43954</v>
      </c>
      <c r="C71" s="46" t="n">
        <f aca="false">C70+D70</f>
        <v>5959430.49120729</v>
      </c>
      <c r="D71" s="46" t="n">
        <f aca="false">D$41*C71*($F$39-C71)/$F$39</f>
        <v>531896.506648311</v>
      </c>
      <c r="E71" s="2"/>
      <c r="F71" s="47" t="n">
        <f aca="false">F70+G70</f>
        <v>2219168.94341362</v>
      </c>
      <c r="G71" s="47" t="n">
        <f aca="false">G$41*F71*($F$39-F71)/$F$39</f>
        <v>270051.343705843</v>
      </c>
      <c r="H71" s="2"/>
      <c r="I71" s="48" t="n">
        <f aca="false">I70+J70</f>
        <v>844703.293163732</v>
      </c>
      <c r="J71" s="48" t="n">
        <f aca="false">J$41*I71*($F$39-I71)/$F$39</f>
        <v>76771.8183994699</v>
      </c>
      <c r="K71" s="2"/>
      <c r="L71" s="49" t="n">
        <f aca="false">L70+M70</f>
        <v>446245.073752113</v>
      </c>
      <c r="M71" s="49" t="n">
        <f aca="false">M$41*L71*($F$39-L71)/$F$39</f>
        <v>27609.3730652283</v>
      </c>
      <c r="N71" s="2"/>
      <c r="O71" s="50" t="n">
        <f aca="false">O70+P70</f>
        <v>226306.395515798</v>
      </c>
      <c r="P71" s="50" t="n">
        <f aca="false">P$41*O71*($F$39-O71)/$F$39</f>
        <v>6623.41906854455</v>
      </c>
      <c r="Q71" s="2"/>
      <c r="R71" s="51" t="n">
        <f aca="false">R70+S70</f>
        <v>167344.801811517</v>
      </c>
      <c r="S71" s="51" t="n">
        <f aca="false">S$41*R71*($F$39-R71)/$F$39</f>
        <v>2464.84950528101</v>
      </c>
    </row>
    <row r="72" customFormat="false" ht="13.45" hidden="false" customHeight="false" outlineLevel="0" collapsed="false">
      <c r="A72" s="45" t="n">
        <v>43955</v>
      </c>
      <c r="C72" s="46" t="n">
        <f aca="false">C71+D71</f>
        <v>6491326.99785561</v>
      </c>
      <c r="D72" s="46" t="n">
        <f aca="false">D$41*C72*($F$39-C72)/$F$39</f>
        <v>486237.804316741</v>
      </c>
      <c r="E72" s="2"/>
      <c r="F72" s="47" t="n">
        <f aca="false">F71+G71</f>
        <v>2489220.28711946</v>
      </c>
      <c r="G72" s="47" t="n">
        <f aca="false">G$41*F72*($F$39-F72)/$F$39</f>
        <v>291309.431655805</v>
      </c>
      <c r="H72" s="2"/>
      <c r="I72" s="48" t="n">
        <f aca="false">I71+J71</f>
        <v>921475.111563202</v>
      </c>
      <c r="J72" s="48" t="n">
        <f aca="false">J$41*I72*($F$39-I72)/$F$39</f>
        <v>82986.0324881265</v>
      </c>
      <c r="K72" s="2"/>
      <c r="L72" s="49" t="n">
        <f aca="false">L71+M71</f>
        <v>473854.446817341</v>
      </c>
      <c r="M72" s="49" t="n">
        <f aca="false">M$41*L72*($F$39-L72)/$F$39</f>
        <v>29225.8252445345</v>
      </c>
      <c r="N72" s="2"/>
      <c r="O72" s="50" t="n">
        <f aca="false">O71+P71</f>
        <v>232929.814584343</v>
      </c>
      <c r="P72" s="50" t="n">
        <f aca="false">P$41*O72*($F$39-O72)/$F$39</f>
        <v>6812.2761362533</v>
      </c>
      <c r="Q72" s="2"/>
      <c r="R72" s="51" t="n">
        <f aca="false">R71+S71</f>
        <v>169809.651316798</v>
      </c>
      <c r="S72" s="51" t="n">
        <f aca="false">S$41*R72*($F$39-R72)/$F$39</f>
        <v>2500.47728924073</v>
      </c>
    </row>
    <row r="73" customFormat="false" ht="13.45" hidden="false" customHeight="false" outlineLevel="0" collapsed="false">
      <c r="A73" s="45" t="n">
        <v>43956</v>
      </c>
      <c r="C73" s="46" t="n">
        <f aca="false">C72+D72</f>
        <v>6977564.80217235</v>
      </c>
      <c r="D73" s="46" t="n">
        <f aca="false">D$41*C73*($F$39-C73)/$F$39</f>
        <v>431145.096375282</v>
      </c>
      <c r="E73" s="2"/>
      <c r="F73" s="47" t="n">
        <f aca="false">F72+G72</f>
        <v>2780529.71877527</v>
      </c>
      <c r="G73" s="47" t="n">
        <f aca="false">G$41*F73*($F$39-F73)/$F$39</f>
        <v>311417.90198637</v>
      </c>
      <c r="H73" s="2"/>
      <c r="I73" s="48" t="n">
        <f aca="false">I72+J72</f>
        <v>1004461.14405133</v>
      </c>
      <c r="J73" s="48" t="n">
        <f aca="false">J$41*I73*($F$39-I73)/$F$39</f>
        <v>89560.2069434291</v>
      </c>
      <c r="K73" s="2"/>
      <c r="L73" s="49" t="n">
        <f aca="false">L72+M72</f>
        <v>503080.272061876</v>
      </c>
      <c r="M73" s="49" t="n">
        <f aca="false">M$41*L73*($F$39-L73)/$F$39</f>
        <v>30925.2670195054</v>
      </c>
      <c r="N73" s="2"/>
      <c r="O73" s="50" t="n">
        <f aca="false">O72+P72</f>
        <v>239742.090720596</v>
      </c>
      <c r="P73" s="50" t="n">
        <f aca="false">P$41*O73*($F$39-O73)/$F$39</f>
        <v>7006.22192659262</v>
      </c>
      <c r="Q73" s="2"/>
      <c r="R73" s="51" t="n">
        <f aca="false">R72+S72</f>
        <v>172310.128606039</v>
      </c>
      <c r="S73" s="51" t="n">
        <f aca="false">S$41*R73*($F$39-R73)/$F$39</f>
        <v>2536.59995574369</v>
      </c>
    </row>
    <row r="74" customFormat="false" ht="13.45" hidden="false" customHeight="false" outlineLevel="0" collapsed="false">
      <c r="A74" s="45" t="n">
        <v>43957</v>
      </c>
      <c r="C74" s="46" t="n">
        <f aca="false">C73+D73</f>
        <v>7408709.89854763</v>
      </c>
      <c r="D74" s="46" t="n">
        <f aca="false">D$41*C74*($F$39-C74)/$F$39</f>
        <v>371625.891445819</v>
      </c>
      <c r="E74" s="2"/>
      <c r="F74" s="47" t="n">
        <f aca="false">F73+G73</f>
        <v>3091947.62076164</v>
      </c>
      <c r="G74" s="47" t="n">
        <f aca="false">G$41*F74*($F$39-F74)/$F$39</f>
        <v>329674.135309055</v>
      </c>
      <c r="H74" s="2"/>
      <c r="I74" s="48" t="n">
        <f aca="false">I73+J73</f>
        <v>1094021.35099476</v>
      </c>
      <c r="J74" s="48" t="n">
        <f aca="false">J$41*I74*($F$39-I74)/$F$39</f>
        <v>96488.4571663803</v>
      </c>
      <c r="K74" s="2"/>
      <c r="L74" s="49" t="n">
        <f aca="false">L73+M73</f>
        <v>534005.539081381</v>
      </c>
      <c r="M74" s="49" t="n">
        <f aca="false">M$41*L74*($F$39-L74)/$F$39</f>
        <v>32710.4832708213</v>
      </c>
      <c r="N74" s="2"/>
      <c r="O74" s="50" t="n">
        <f aca="false">O73+P73</f>
        <v>246748.312647189</v>
      </c>
      <c r="P74" s="50" t="n">
        <f aca="false">P$41*O74*($F$39-O74)/$F$39</f>
        <v>7205.3759868071</v>
      </c>
      <c r="Q74" s="2"/>
      <c r="R74" s="51" t="n">
        <f aca="false">R73+S73</f>
        <v>174846.728561783</v>
      </c>
      <c r="S74" s="51" t="n">
        <f aca="false">S$41*R74*($F$39-R74)/$F$39</f>
        <v>2573.22378287759</v>
      </c>
    </row>
    <row r="75" customFormat="false" ht="13.45" hidden="false" customHeight="false" outlineLevel="0" collapsed="false">
      <c r="A75" s="45" t="n">
        <v>43958</v>
      </c>
      <c r="C75" s="46" t="n">
        <f aca="false">C74+D74</f>
        <v>7780335.78999345</v>
      </c>
      <c r="D75" s="46" t="n">
        <f aca="false">D$41*C75*($F$39-C75)/$F$39</f>
        <v>312276.223931028</v>
      </c>
      <c r="E75" s="2"/>
      <c r="F75" s="47" t="n">
        <f aca="false">F74+G74</f>
        <v>3421621.75607069</v>
      </c>
      <c r="G75" s="47" t="n">
        <f aca="false">G$41*F75*($F$39-F75)/$F$39</f>
        <v>345352.025046987</v>
      </c>
      <c r="H75" s="2"/>
      <c r="I75" s="48" t="n">
        <f aca="false">I74+J74</f>
        <v>1190509.80816114</v>
      </c>
      <c r="J75" s="48" t="n">
        <f aca="false">J$41*I75*($F$39-I75)/$F$39</f>
        <v>103758.980060913</v>
      </c>
      <c r="K75" s="2"/>
      <c r="L75" s="49" t="n">
        <f aca="false">L74+M74</f>
        <v>566716.022352203</v>
      </c>
      <c r="M75" s="49" t="n">
        <f aca="false">M$41*L75*($F$39-L75)/$F$39</f>
        <v>34584.1560996047</v>
      </c>
      <c r="N75" s="2"/>
      <c r="O75" s="50" t="n">
        <f aca="false">O74+P74</f>
        <v>253953.688633996</v>
      </c>
      <c r="P75" s="50" t="n">
        <f aca="false">P$41*O75*($F$39-O75)/$F$39</f>
        <v>7409.85961289964</v>
      </c>
      <c r="Q75" s="2"/>
      <c r="R75" s="51" t="n">
        <f aca="false">R74+S74</f>
        <v>177419.95234466</v>
      </c>
      <c r="S75" s="51" t="n">
        <f aca="false">S$41*R75*($F$39-R75)/$F$39</f>
        <v>2610.35511048732</v>
      </c>
    </row>
    <row r="76" customFormat="false" ht="13.45" hidden="false" customHeight="false" outlineLevel="0" collapsed="false">
      <c r="A76" s="45" t="n">
        <v>43959</v>
      </c>
      <c r="C76" s="46" t="n">
        <f aca="false">C75+D75</f>
        <v>8092612.01392448</v>
      </c>
      <c r="D76" s="46" t="n">
        <f aca="false">D$41*C76*($F$39-C76)/$F$39</f>
        <v>256644.21348162</v>
      </c>
      <c r="E76" s="2"/>
      <c r="F76" s="47" t="n">
        <f aca="false">F75+G75</f>
        <v>3766973.78111768</v>
      </c>
      <c r="G76" s="47" t="n">
        <f aca="false">G$41*F76*($F$39-F76)/$F$39</f>
        <v>357751.089839053</v>
      </c>
      <c r="H76" s="2"/>
      <c r="I76" s="48" t="n">
        <f aca="false">I75+J75</f>
        <v>1294268.78822205</v>
      </c>
      <c r="J76" s="48" t="n">
        <f aca="false">J$41*I76*($F$39-I76)/$F$39</f>
        <v>111353.168739496</v>
      </c>
      <c r="K76" s="2"/>
      <c r="L76" s="49" t="n">
        <f aca="false">L75+M75</f>
        <v>601300.178451807</v>
      </c>
      <c r="M76" s="49" t="n">
        <f aca="false">M$41*L76*($F$39-L76)/$F$39</f>
        <v>36548.8319950444</v>
      </c>
      <c r="N76" s="2"/>
      <c r="O76" s="50" t="n">
        <f aca="false">O75+P75</f>
        <v>261363.548246895</v>
      </c>
      <c r="P76" s="50" t="n">
        <f aca="false">P$41*O76*($F$39-O76)/$F$39</f>
        <v>7619.79580573455</v>
      </c>
      <c r="Q76" s="2"/>
      <c r="R76" s="51" t="n">
        <f aca="false">R75+S75</f>
        <v>180030.307455147</v>
      </c>
      <c r="S76" s="51" t="n">
        <f aca="false">S$41*R76*($F$39-R76)/$F$39</f>
        <v>2648.00034021751</v>
      </c>
    </row>
    <row r="77" customFormat="false" ht="13.45" hidden="false" customHeight="false" outlineLevel="0" collapsed="false">
      <c r="A77" s="45" t="n">
        <v>43960</v>
      </c>
      <c r="C77" s="46" t="n">
        <f aca="false">C76+D76</f>
        <v>8349256.2274061</v>
      </c>
      <c r="D77" s="46" t="n">
        <f aca="false">D$41*C77*($F$39-C77)/$F$39</f>
        <v>206984.631814315</v>
      </c>
      <c r="E77" s="2"/>
      <c r="F77" s="47" t="n">
        <f aca="false">F76+G76</f>
        <v>4124724.87095673</v>
      </c>
      <c r="G77" s="47" t="n">
        <f aca="false">G$41*F77*($F$39-F77)/$F$39</f>
        <v>366253.029332479</v>
      </c>
      <c r="H77" s="2"/>
      <c r="I77" s="48" t="n">
        <f aca="false">I76+J76</f>
        <v>1405621.95696155</v>
      </c>
      <c r="J77" s="48" t="n">
        <f aca="false">J$41*I77*($F$39-I77)/$F$39</f>
        <v>119244.737477571</v>
      </c>
      <c r="K77" s="2"/>
      <c r="L77" s="49" t="n">
        <f aca="false">L76+M76</f>
        <v>637849.010446852</v>
      </c>
      <c r="M77" s="49" t="n">
        <f aca="false">M$41*L77*($F$39-L77)/$F$39</f>
        <v>38606.8853652541</v>
      </c>
      <c r="N77" s="2"/>
      <c r="O77" s="50" t="n">
        <f aca="false">O76+P76</f>
        <v>268983.34405263</v>
      </c>
      <c r="P77" s="50" t="n">
        <f aca="false">P$41*O77*($F$39-O77)/$F$39</f>
        <v>7835.30922127333</v>
      </c>
      <c r="Q77" s="2"/>
      <c r="R77" s="51" t="n">
        <f aca="false">R76+S76</f>
        <v>182678.307795365</v>
      </c>
      <c r="S77" s="51" t="n">
        <f aca="false">S$41*R77*($F$39-R77)/$F$39</f>
        <v>2686.1659355331</v>
      </c>
    </row>
    <row r="78" customFormat="false" ht="13.45" hidden="false" customHeight="false" outlineLevel="0" collapsed="false">
      <c r="A78" s="45" t="n">
        <v>43961</v>
      </c>
      <c r="C78" s="46" t="n">
        <f aca="false">C77+D77</f>
        <v>8556240.85922041</v>
      </c>
      <c r="D78" s="46" t="n">
        <f aca="false">D$41*C78*($F$39-C78)/$F$39</f>
        <v>164345.478939445</v>
      </c>
      <c r="E78" s="2"/>
      <c r="F78" s="47" t="n">
        <f aca="false">F77+G77</f>
        <v>4490977.90028921</v>
      </c>
      <c r="G78" s="47" t="n">
        <f aca="false">G$41*F78*($F$39-F78)/$F$39</f>
        <v>370379.387965521</v>
      </c>
      <c r="H78" s="2"/>
      <c r="I78" s="48" t="n">
        <f aca="false">I77+J77</f>
        <v>1524866.69443912</v>
      </c>
      <c r="J78" s="48" t="n">
        <f aca="false">J$41*I78*($F$39-I78)/$F$39</f>
        <v>127398.896354795</v>
      </c>
      <c r="K78" s="2"/>
      <c r="L78" s="49" t="n">
        <f aca="false">L77+M77</f>
        <v>676455.895812106</v>
      </c>
      <c r="M78" s="49" t="n">
        <f aca="false">M$41*L78*($F$39-L78)/$F$39</f>
        <v>40760.4782951885</v>
      </c>
      <c r="N78" s="2"/>
      <c r="O78" s="50" t="n">
        <f aca="false">O77+P77</f>
        <v>276818.653273903</v>
      </c>
      <c r="P78" s="50" t="n">
        <f aca="false">P$41*O78*($F$39-O78)/$F$39</f>
        <v>8056.52611459782</v>
      </c>
      <c r="Q78" s="2"/>
      <c r="R78" s="51" t="n">
        <f aca="false">R77+S77</f>
        <v>185364.473730898</v>
      </c>
      <c r="S78" s="51" t="n">
        <f aca="false">S$41*R78*($F$39-R78)/$F$39</f>
        <v>2724.85842171715</v>
      </c>
    </row>
    <row r="79" customFormat="false" ht="13.45" hidden="false" customHeight="false" outlineLevel="0" collapsed="false">
      <c r="A79" s="45" t="n">
        <v>43962</v>
      </c>
      <c r="C79" s="46" t="n">
        <f aca="false">C78+D78</f>
        <v>8720586.33815986</v>
      </c>
      <c r="D79" s="46" t="n">
        <f aca="false">D$41*C79*($F$39-C79)/$F$39</f>
        <v>128843.956919923</v>
      </c>
      <c r="E79" s="2"/>
      <c r="F79" s="47" t="n">
        <f aca="false">F78+G78</f>
        <v>4861357.28825473</v>
      </c>
      <c r="G79" s="47" t="n">
        <f aca="false">G$41*F79*($F$39-F79)/$F$39</f>
        <v>369842.289359299</v>
      </c>
      <c r="H79" s="2"/>
      <c r="I79" s="48" t="n">
        <f aca="false">I78+J78</f>
        <v>1652265.59079391</v>
      </c>
      <c r="J79" s="48" t="n">
        <f aca="false">J$41*I79*($F$39-I79)/$F$39</f>
        <v>135771.623824708</v>
      </c>
      <c r="K79" s="2"/>
      <c r="L79" s="49" t="n">
        <f aca="false">L78+M78</f>
        <v>717216.374107294</v>
      </c>
      <c r="M79" s="49" t="n">
        <f aca="false">M$41*L79*($F$39-L79)/$F$39</f>
        <v>43011.5164363381</v>
      </c>
      <c r="N79" s="2"/>
      <c r="O79" s="50" t="n">
        <f aca="false">O78+P78</f>
        <v>284875.179388501</v>
      </c>
      <c r="P79" s="50" t="n">
        <f aca="false">P$41*O79*($F$39-O79)/$F$39</f>
        <v>8283.57427736276</v>
      </c>
      <c r="Q79" s="2"/>
      <c r="R79" s="51" t="n">
        <f aca="false">R78+S78</f>
        <v>188089.332152615</v>
      </c>
      <c r="S79" s="51" t="n">
        <f aca="false">S$41*R79*($F$39-R79)/$F$39</f>
        <v>2764.08438584496</v>
      </c>
    </row>
    <row r="80" customFormat="false" ht="13.45" hidden="false" customHeight="false" outlineLevel="0" collapsed="false">
      <c r="A80" s="45" t="n">
        <v>43963</v>
      </c>
      <c r="C80" s="46" t="n">
        <f aca="false">C79+D79</f>
        <v>8849430.29507978</v>
      </c>
      <c r="D80" s="46" t="n">
        <f aca="false">D$41*C80*($F$39-C80)/$F$39</f>
        <v>99992.4448144751</v>
      </c>
      <c r="E80" s="2"/>
      <c r="F80" s="47" t="n">
        <f aca="false">F79+G79</f>
        <v>5231199.57761403</v>
      </c>
      <c r="G80" s="47" t="n">
        <f aca="false">G$41*F80*($F$39-F80)/$F$39</f>
        <v>364579.937093734</v>
      </c>
      <c r="H80" s="2"/>
      <c r="I80" s="48" t="n">
        <f aca="false">I79+J79</f>
        <v>1788037.21461862</v>
      </c>
      <c r="J80" s="48" t="n">
        <f aca="false">J$41*I80*($F$39-I80)/$F$39</f>
        <v>144309.093723745</v>
      </c>
      <c r="K80" s="2"/>
      <c r="L80" s="49" t="n">
        <f aca="false">L79+M79</f>
        <v>760227.890543632</v>
      </c>
      <c r="M80" s="49" t="n">
        <f aca="false">M$41*L80*($F$39-L80)/$F$39</f>
        <v>45361.6009851641</v>
      </c>
      <c r="N80" s="2"/>
      <c r="O80" s="50" t="n">
        <f aca="false">O79+P79</f>
        <v>293158.753665864</v>
      </c>
      <c r="P80" s="50" t="n">
        <f aca="false">P$41*O80*($F$39-O80)/$F$39</f>
        <v>8516.58296830776</v>
      </c>
      <c r="Q80" s="2"/>
      <c r="R80" s="51" t="n">
        <f aca="false">R79+S79</f>
        <v>190853.41653846</v>
      </c>
      <c r="S80" s="51" t="n">
        <f aca="false">S$41*R80*($F$39-R80)/$F$39</f>
        <v>2803.85047673369</v>
      </c>
    </row>
    <row r="81" customFormat="false" ht="13.45" hidden="false" customHeight="false" outlineLevel="0" collapsed="false">
      <c r="A81" s="45" t="n">
        <v>43964</v>
      </c>
      <c r="C81" s="46" t="n">
        <f aca="false">C80+D80</f>
        <v>8949422.73989425</v>
      </c>
      <c r="D81" s="46" t="n">
        <f aca="false">D$41*C81*($F$39-C81)/$F$39</f>
        <v>76984.3297136362</v>
      </c>
      <c r="E81" s="2"/>
      <c r="F81" s="47" t="n">
        <f aca="false">F80+G80</f>
        <v>5595779.51470776</v>
      </c>
      <c r="G81" s="47" t="n">
        <f aca="false">G$41*F81*($F$39-F81)/$F$39</f>
        <v>354770.173852359</v>
      </c>
      <c r="H81" s="2"/>
      <c r="I81" s="48" t="n">
        <f aca="false">I80+J80</f>
        <v>1932346.30834236</v>
      </c>
      <c r="J81" s="48" t="n">
        <f aca="false">J$41*I81*($F$39-I81)/$F$39</f>
        <v>152947.320040879</v>
      </c>
      <c r="K81" s="2"/>
      <c r="L81" s="49" t="n">
        <f aca="false">L80+M80</f>
        <v>805589.491528797</v>
      </c>
      <c r="M81" s="49" t="n">
        <f aca="false">M$41*L81*($F$39-L81)/$F$39</f>
        <v>47811.9767721369</v>
      </c>
      <c r="N81" s="2"/>
      <c r="O81" s="50" t="n">
        <f aca="false">O80+P80</f>
        <v>301675.336634172</v>
      </c>
      <c r="P81" s="50" t="n">
        <f aca="false">P$41*O81*($F$39-O81)/$F$39</f>
        <v>8755.68283644645</v>
      </c>
      <c r="Q81" s="2"/>
      <c r="R81" s="51" t="n">
        <f aca="false">R80+S80</f>
        <v>193657.267015194</v>
      </c>
      <c r="S81" s="51" t="n">
        <f aca="false">S$41*R81*($F$39-R81)/$F$39</f>
        <v>2844.16340486644</v>
      </c>
    </row>
    <row r="82" customFormat="false" ht="13.45" hidden="false" customHeight="false" outlineLevel="0" collapsed="false">
      <c r="A82" s="45" t="n">
        <v>43965</v>
      </c>
      <c r="C82" s="46" t="n">
        <f aca="false">C81+D81</f>
        <v>9026407.06960789</v>
      </c>
      <c r="D82" s="46" t="n">
        <f aca="false">D$41*C82*($F$39-C82)/$F$39</f>
        <v>58902.8485132663</v>
      </c>
      <c r="E82" s="2"/>
      <c r="F82" s="47" t="n">
        <f aca="false">F81+G81</f>
        <v>5950549.68856012</v>
      </c>
      <c r="G82" s="47" t="n">
        <f aca="false">G$41*F82*($F$39-F82)/$F$39</f>
        <v>340818.755201412</v>
      </c>
      <c r="H82" s="2"/>
      <c r="I82" s="48" t="n">
        <f aca="false">I81+J81</f>
        <v>2085293.62838324</v>
      </c>
      <c r="J82" s="48" t="n">
        <f aca="false">J$41*I82*($F$39-I82)/$F$39</f>
        <v>161612.086989638</v>
      </c>
      <c r="K82" s="2"/>
      <c r="L82" s="49" t="n">
        <f aca="false">L81+M81</f>
        <v>853401.468300933</v>
      </c>
      <c r="M82" s="49" t="n">
        <f aca="false">M$41*L82*($F$39-L82)/$F$39</f>
        <v>50363.4765620513</v>
      </c>
      <c r="N82" s="2"/>
      <c r="O82" s="50" t="n">
        <f aca="false">O81+P81</f>
        <v>310431.019470618</v>
      </c>
      <c r="P82" s="50" t="n">
        <f aca="false">P$41*O82*($F$39-O82)/$F$39</f>
        <v>9001.00583653857</v>
      </c>
      <c r="Q82" s="2"/>
      <c r="R82" s="51" t="n">
        <f aca="false">R81+S81</f>
        <v>196501.43042006</v>
      </c>
      <c r="S82" s="51" t="n">
        <f aca="false">S$41*R82*($F$39-R82)/$F$39</f>
        <v>2885.02994229009</v>
      </c>
    </row>
    <row r="83" customFormat="false" ht="13.45" hidden="false" customHeight="false" outlineLevel="0" collapsed="false">
      <c r="A83" s="45" t="n">
        <v>43966</v>
      </c>
      <c r="C83" s="46" t="n">
        <f aca="false">C82+D82</f>
        <v>9085309.91812116</v>
      </c>
      <c r="D83" s="46" t="n">
        <f aca="false">D$41*C83*($F$39-C83)/$F$39</f>
        <v>44852.3048770616</v>
      </c>
      <c r="E83" s="2"/>
      <c r="F83" s="47" t="n">
        <f aca="false">F82+G82</f>
        <v>6291368.44376153</v>
      </c>
      <c r="G83" s="47" t="n">
        <f aca="false">G$41*F83*($F$39-F83)/$F$39</f>
        <v>323323.424669314</v>
      </c>
      <c r="H83" s="2"/>
      <c r="I83" s="48" t="n">
        <f aca="false">I82+J82</f>
        <v>2246905.71537288</v>
      </c>
      <c r="J83" s="48" t="n">
        <f aca="false">J$41*I83*($F$39-I83)/$F$39</f>
        <v>170219.23227699</v>
      </c>
      <c r="K83" s="2"/>
      <c r="L83" s="49" t="n">
        <f aca="false">L82+M82</f>
        <v>903764.944862985</v>
      </c>
      <c r="M83" s="49" t="n">
        <f aca="false">M$41*L83*($F$39-L83)/$F$39</f>
        <v>53016.4617601033</v>
      </c>
      <c r="N83" s="2"/>
      <c r="O83" s="50" t="n">
        <f aca="false">O82+P82</f>
        <v>319432.025307157</v>
      </c>
      <c r="P83" s="50" t="n">
        <f aca="false">P$41*O83*($F$39-O83)/$F$39</f>
        <v>9252.68513643948</v>
      </c>
      <c r="Q83" s="2"/>
      <c r="R83" s="51" t="n">
        <f aca="false">R82+S82</f>
        <v>199386.46036235</v>
      </c>
      <c r="S83" s="51" t="n">
        <f aca="false">S$41*R83*($F$39-R83)/$F$39</f>
        <v>2926.45692248571</v>
      </c>
    </row>
    <row r="84" customFormat="false" ht="13.45" hidden="false" customHeight="false" outlineLevel="0" collapsed="false">
      <c r="A84" s="45" t="n">
        <v>43967</v>
      </c>
      <c r="C84" s="46" t="n">
        <f aca="false">C83+D83</f>
        <v>9130162.22299822</v>
      </c>
      <c r="D84" s="46" t="n">
        <f aca="false">D$41*C84*($F$39-C84)/$F$39</f>
        <v>34027.8183390952</v>
      </c>
      <c r="E84" s="2"/>
      <c r="F84" s="47" t="n">
        <f aca="false">F83+G83</f>
        <v>6614691.86843085</v>
      </c>
      <c r="G84" s="47" t="n">
        <f aca="false">G$41*F84*($F$39-F84)/$F$39</f>
        <v>303019.237454353</v>
      </c>
      <c r="H84" s="2"/>
      <c r="I84" s="48" t="n">
        <f aca="false">I83+J83</f>
        <v>2417124.94764987</v>
      </c>
      <c r="J84" s="48" t="n">
        <f aca="false">J$41*I84*($F$39-I84)/$F$39</f>
        <v>178675.3466346</v>
      </c>
      <c r="K84" s="2"/>
      <c r="L84" s="49" t="n">
        <f aca="false">L83+M83</f>
        <v>956781.406623088</v>
      </c>
      <c r="M84" s="49" t="n">
        <f aca="false">M$41*L84*($F$39-L84)/$F$39</f>
        <v>55770.7598278525</v>
      </c>
      <c r="N84" s="2"/>
      <c r="O84" s="50" t="n">
        <f aca="false">O83+P83</f>
        <v>328684.710443596</v>
      </c>
      <c r="P84" s="50" t="n">
        <f aca="false">P$41*O84*($F$39-O84)/$F$39</f>
        <v>9510.85501591011</v>
      </c>
      <c r="Q84" s="2"/>
      <c r="R84" s="51" t="n">
        <f aca="false">R83+S83</f>
        <v>202312.917284836</v>
      </c>
      <c r="S84" s="51" t="n">
        <f aca="false">S$41*R84*($F$39-R84)/$F$39</f>
        <v>2968.45124021073</v>
      </c>
    </row>
    <row r="85" customFormat="false" ht="13.45" hidden="false" customHeight="false" outlineLevel="0" collapsed="false">
      <c r="A85" s="45" t="n">
        <v>43968</v>
      </c>
      <c r="C85" s="46" t="n">
        <f aca="false">C84+D84</f>
        <v>9164190.04133731</v>
      </c>
      <c r="D85" s="46" t="n">
        <f aca="false">D$41*C85*($F$39-C85)/$F$39</f>
        <v>25743.2724163465</v>
      </c>
      <c r="E85" s="2"/>
      <c r="F85" s="47" t="n">
        <f aca="false">F84+G84</f>
        <v>6917711.1058852</v>
      </c>
      <c r="G85" s="47" t="n">
        <f aca="false">G$41*F85*($F$39-F85)/$F$39</f>
        <v>280713.693023129</v>
      </c>
      <c r="H85" s="2"/>
      <c r="I85" s="48" t="n">
        <f aca="false">I84+J84</f>
        <v>2595800.29428447</v>
      </c>
      <c r="J85" s="48" t="n">
        <f aca="false">J$41*I85*($F$39-I85)/$F$39</f>
        <v>186878.941482315</v>
      </c>
      <c r="K85" s="2"/>
      <c r="L85" s="49" t="n">
        <f aca="false">L84+M84</f>
        <v>1012552.16645094</v>
      </c>
      <c r="M85" s="49" t="n">
        <f aca="false">M$41*L85*($F$39-L85)/$F$39</f>
        <v>58625.5988391646</v>
      </c>
      <c r="N85" s="2"/>
      <c r="O85" s="50" t="n">
        <f aca="false">O84+P84</f>
        <v>338195.565459506</v>
      </c>
      <c r="P85" s="50" t="n">
        <f aca="false">P$41*O85*($F$39-O85)/$F$39</f>
        <v>9775.65075645979</v>
      </c>
      <c r="Q85" s="2"/>
      <c r="R85" s="51" t="n">
        <f aca="false">R84+S84</f>
        <v>205281.368525047</v>
      </c>
      <c r="S85" s="51" t="n">
        <f aca="false">S$41*R85*($F$39-R85)/$F$39</f>
        <v>3011.01985131184</v>
      </c>
    </row>
    <row r="86" customFormat="false" ht="13.45" hidden="false" customHeight="false" outlineLevel="0" collapsed="false">
      <c r="A86" s="45" t="n">
        <v>43969</v>
      </c>
      <c r="C86" s="46" t="n">
        <f aca="false">C85+D85</f>
        <v>9189933.31375366</v>
      </c>
      <c r="D86" s="46" t="n">
        <f aca="false">D$41*C86*($F$39-C86)/$F$39</f>
        <v>19434.2101708558</v>
      </c>
      <c r="E86" s="2"/>
      <c r="F86" s="47" t="n">
        <f aca="false">F85+G85</f>
        <v>7198424.79890833</v>
      </c>
      <c r="G86" s="47" t="n">
        <f aca="false">G$41*F86*($F$39-F86)/$F$39</f>
        <v>257221.321500627</v>
      </c>
      <c r="H86" s="2"/>
      <c r="I86" s="48" t="n">
        <f aca="false">I85+J85</f>
        <v>2782679.23576679</v>
      </c>
      <c r="J86" s="48" t="n">
        <f aca="false">J$41*I86*($F$39-I86)/$F$39</f>
        <v>194722.118190946</v>
      </c>
      <c r="K86" s="2"/>
      <c r="L86" s="49" t="n">
        <f aca="false">L85+M85</f>
        <v>1071177.76529011</v>
      </c>
      <c r="M86" s="49" t="n">
        <f aca="false">M$41*L86*($F$39-L86)/$F$39</f>
        <v>61579.5397484919</v>
      </c>
      <c r="N86" s="2"/>
      <c r="O86" s="50" t="n">
        <f aca="false">O85+P85</f>
        <v>347971.216215966</v>
      </c>
      <c r="P86" s="50" t="n">
        <f aca="false">P$41*O86*($F$39-O86)/$F$39</f>
        <v>10047.2085217844</v>
      </c>
      <c r="Q86" s="2"/>
      <c r="R86" s="51" t="n">
        <f aca="false">R85+S85</f>
        <v>208292.388376359</v>
      </c>
      <c r="S86" s="51" t="n">
        <f aca="false">S$41*R86*($F$39-R86)/$F$39</f>
        <v>3054.1697725075</v>
      </c>
    </row>
    <row r="87" customFormat="false" ht="13.45" hidden="false" customHeight="false" outlineLevel="0" collapsed="false">
      <c r="A87" s="45" t="n">
        <v>43970</v>
      </c>
      <c r="C87" s="46" t="n">
        <f aca="false">C86+D86</f>
        <v>9209367.52392452</v>
      </c>
      <c r="D87" s="46" t="n">
        <f aca="false">D$41*C87*($F$39-C87)/$F$39</f>
        <v>14647.6661623315</v>
      </c>
      <c r="E87" s="2"/>
      <c r="F87" s="47" t="n">
        <f aca="false">F86+G86</f>
        <v>7455646.12040896</v>
      </c>
      <c r="G87" s="47" t="n">
        <f aca="false">G$41*F87*($F$39-F87)/$F$39</f>
        <v>233306.315610365</v>
      </c>
      <c r="H87" s="2"/>
      <c r="I87" s="48" t="n">
        <f aca="false">I86+J86</f>
        <v>2977401.35395773</v>
      </c>
      <c r="J87" s="48" t="n">
        <f aca="false">J$41*I87*($F$39-I87)/$F$39</f>
        <v>202092.746553306</v>
      </c>
      <c r="K87" s="2"/>
      <c r="L87" s="49" t="n">
        <f aca="false">L86+M86</f>
        <v>1132757.3050386</v>
      </c>
      <c r="M87" s="49" t="n">
        <f aca="false">M$41*L87*($F$39-L87)/$F$39</f>
        <v>64630.4071018095</v>
      </c>
      <c r="N87" s="2"/>
      <c r="O87" s="50" t="n">
        <f aca="false">O86+P86</f>
        <v>358018.42473775</v>
      </c>
      <c r="P87" s="50" t="n">
        <f aca="false">P$41*O87*($F$39-O87)/$F$39</f>
        <v>10325.6652283525</v>
      </c>
      <c r="Q87" s="2"/>
      <c r="R87" s="51" t="n">
        <f aca="false">R86+S86</f>
        <v>211346.558148866</v>
      </c>
      <c r="S87" s="51" t="n">
        <f aca="false">S$41*R87*($F$39-R87)/$F$39</f>
        <v>3097.90808113924</v>
      </c>
    </row>
    <row r="88" customFormat="false" ht="13.45" hidden="false" customHeight="false" outlineLevel="0" collapsed="false">
      <c r="A88" s="45" t="n">
        <v>43971</v>
      </c>
      <c r="C88" s="46" t="n">
        <f aca="false">C87+D87</f>
        <v>9224015.19008685</v>
      </c>
      <c r="D88" s="46" t="n">
        <f aca="false">D$41*C88*($F$39-C88)/$F$39</f>
        <v>11026.5570896077</v>
      </c>
      <c r="E88" s="2"/>
      <c r="F88" s="47" t="n">
        <f aca="false">F87+G87</f>
        <v>7688952.43601932</v>
      </c>
      <c r="G88" s="47" t="n">
        <f aca="false">G$41*F88*($F$39-F88)/$F$39</f>
        <v>209639.151481618</v>
      </c>
      <c r="H88" s="2"/>
      <c r="I88" s="48" t="n">
        <f aca="false">I87+J87</f>
        <v>3179494.10051104</v>
      </c>
      <c r="J88" s="48" t="n">
        <f aca="false">J$41*I88*($F$39-I88)/$F$39</f>
        <v>208877.12734816</v>
      </c>
      <c r="K88" s="2"/>
      <c r="L88" s="49" t="n">
        <f aca="false">L87+M87</f>
        <v>1197387.71214041</v>
      </c>
      <c r="M88" s="49" t="n">
        <f aca="false">M$41*L88*($F$39-L88)/$F$39</f>
        <v>67775.2190927214</v>
      </c>
      <c r="N88" s="2"/>
      <c r="O88" s="50" t="n">
        <f aca="false">O87+P87</f>
        <v>368344.089966103</v>
      </c>
      <c r="P88" s="50" t="n">
        <f aca="false">P$41*O88*($F$39-O88)/$F$39</f>
        <v>10611.1584056845</v>
      </c>
      <c r="Q88" s="2"/>
      <c r="R88" s="51" t="n">
        <f aca="false">R87+S87</f>
        <v>214444.466230005</v>
      </c>
      <c r="S88" s="51" t="n">
        <f aca="false">S$41*R88*($F$39-R88)/$F$39</f>
        <v>3142.24191489046</v>
      </c>
    </row>
    <row r="89" customFormat="false" ht="13.45" hidden="false" customHeight="false" outlineLevel="0" collapsed="false">
      <c r="A89" s="45" t="n">
        <v>43972</v>
      </c>
      <c r="C89" s="46" t="n">
        <f aca="false">C88+D88</f>
        <v>9235041.74717645</v>
      </c>
      <c r="D89" s="46" t="n">
        <f aca="false">D$41*C89*($F$39-C89)/$F$39</f>
        <v>8293.00093477377</v>
      </c>
      <c r="E89" s="2"/>
      <c r="F89" s="47" t="n">
        <f aca="false">F88+G88</f>
        <v>7898591.58750094</v>
      </c>
      <c r="G89" s="47" t="n">
        <f aca="false">G$41*F89*($F$39-F89)/$F$39</f>
        <v>186769.814879579</v>
      </c>
      <c r="H89" s="2"/>
      <c r="I89" s="48" t="n">
        <f aca="false">I88+J88</f>
        <v>3388371.2278592</v>
      </c>
      <c r="J89" s="48" t="n">
        <f aca="false">J$41*I89*($F$39-I89)/$F$39</f>
        <v>214963.075911789</v>
      </c>
      <c r="K89" s="2"/>
      <c r="L89" s="49" t="n">
        <f aca="false">L88+M88</f>
        <v>1265162.93123313</v>
      </c>
      <c r="M89" s="49" t="n">
        <f aca="false">M$41*L89*($F$39-L89)/$F$39</f>
        <v>71010.1180503674</v>
      </c>
      <c r="N89" s="2"/>
      <c r="O89" s="50" t="n">
        <f aca="false">O88+P88</f>
        <v>378955.248371788</v>
      </c>
      <c r="P89" s="50" t="n">
        <f aca="false">P$41*O89*($F$39-O89)/$F$39</f>
        <v>10903.8260458608</v>
      </c>
      <c r="Q89" s="2"/>
      <c r="R89" s="51" t="n">
        <f aca="false">R88+S88</f>
        <v>217586.708144896</v>
      </c>
      <c r="S89" s="51" t="n">
        <f aca="false">S$41*R89*($F$39-R89)/$F$39</f>
        <v>3187.17847147177</v>
      </c>
    </row>
    <row r="90" customFormat="false" ht="13.45" hidden="false" customHeight="false" outlineLevel="0" collapsed="false">
      <c r="A90" s="45" t="n">
        <v>43973</v>
      </c>
      <c r="C90" s="46" t="n">
        <f aca="false">C89+D89</f>
        <v>9243334.74811123</v>
      </c>
      <c r="D90" s="46" t="n">
        <f aca="false">D$41*C90*($F$39-C90)/$F$39</f>
        <v>6232.78973486197</v>
      </c>
      <c r="E90" s="2"/>
      <c r="F90" s="47" t="n">
        <f aca="false">F89+G89</f>
        <v>8085361.40238052</v>
      </c>
      <c r="G90" s="47" t="n">
        <f aca="false">G$41*F90*($F$39-F90)/$F$39</f>
        <v>165117.161787456</v>
      </c>
      <c r="H90" s="2"/>
      <c r="I90" s="48" t="n">
        <f aca="false">I89+J89</f>
        <v>3603334.30377099</v>
      </c>
      <c r="J90" s="48" t="n">
        <f aca="false">J$41*I90*($F$39-I90)/$F$39</f>
        <v>220243.323151067</v>
      </c>
      <c r="K90" s="2"/>
      <c r="L90" s="49" t="n">
        <f aca="false">L89+M89</f>
        <v>1336173.0492835</v>
      </c>
      <c r="M90" s="49" t="n">
        <f aca="false">M$41*L90*($F$39-L90)/$F$39</f>
        <v>74330.3026383075</v>
      </c>
      <c r="N90" s="2"/>
      <c r="O90" s="50" t="n">
        <f aca="false">O89+P89</f>
        <v>389859.074417648</v>
      </c>
      <c r="P90" s="50" t="n">
        <f aca="false">P$41*O90*($F$39-O90)/$F$39</f>
        <v>11203.8064417896</v>
      </c>
      <c r="Q90" s="2"/>
      <c r="R90" s="51" t="n">
        <f aca="false">R89+S89</f>
        <v>220773.886616368</v>
      </c>
      <c r="S90" s="51" t="n">
        <f aca="false">S$41*R90*($F$39-R90)/$F$39</f>
        <v>3232.72500827172</v>
      </c>
    </row>
    <row r="91" customFormat="false" ht="13.45" hidden="false" customHeight="false" outlineLevel="0" collapsed="false">
      <c r="A91" s="45" t="n">
        <v>43974</v>
      </c>
      <c r="C91" s="46" t="n">
        <f aca="false">C90+D90</f>
        <v>9249567.53784609</v>
      </c>
      <c r="D91" s="46" t="n">
        <f aca="false">D$41*C91*($F$39-C91)/$F$39</f>
        <v>4681.94999354436</v>
      </c>
      <c r="E91" s="2"/>
      <c r="F91" s="47" t="n">
        <f aca="false">F90+G90</f>
        <v>8250478.56416797</v>
      </c>
      <c r="G91" s="47" t="n">
        <f aca="false">G$41*F91*($F$39-F91)/$F$39</f>
        <v>144971.720846207</v>
      </c>
      <c r="H91" s="2"/>
      <c r="I91" s="48" t="n">
        <f aca="false">I90+J90</f>
        <v>3823577.62692205</v>
      </c>
      <c r="J91" s="48" t="n">
        <f aca="false">J$41*I91*($F$39-I91)/$F$39</f>
        <v>224619.091203996</v>
      </c>
      <c r="K91" s="2"/>
      <c r="L91" s="49" t="n">
        <f aca="false">L90+M90</f>
        <v>1410503.3519218</v>
      </c>
      <c r="M91" s="49" t="n">
        <f aca="false">M$41*L91*($F$39-L91)/$F$39</f>
        <v>77729.9632398654</v>
      </c>
      <c r="N91" s="2"/>
      <c r="O91" s="50" t="n">
        <f aca="false">O90+P90</f>
        <v>401062.880859438</v>
      </c>
      <c r="P91" s="50" t="n">
        <f aca="false">P$41*O91*($F$39-O91)/$F$39</f>
        <v>11511.2380137603</v>
      </c>
      <c r="Q91" s="2"/>
      <c r="R91" s="51" t="n">
        <f aca="false">R90+S90</f>
        <v>224006.611624639</v>
      </c>
      <c r="S91" s="51" t="n">
        <f aca="false">S$41*R91*($F$39-R91)/$F$39</f>
        <v>3278.88884197183</v>
      </c>
    </row>
    <row r="92" customFormat="false" ht="13.45" hidden="false" customHeight="false" outlineLevel="0" collapsed="false">
      <c r="A92" s="45" t="n">
        <v>43975</v>
      </c>
      <c r="C92" s="46" t="n">
        <f aca="false">C91+D91</f>
        <v>9254249.48783964</v>
      </c>
      <c r="D92" s="46" t="n">
        <f aca="false">D$41*C92*($F$39-C92)/$F$39</f>
        <v>3515.61103974659</v>
      </c>
      <c r="E92" s="2"/>
      <c r="F92" s="47" t="n">
        <f aca="false">F91+G91</f>
        <v>8395450.28501418</v>
      </c>
      <c r="G92" s="47" t="n">
        <f aca="false">G$41*F92*($F$39-F92)/$F$39</f>
        <v>126508.117017142</v>
      </c>
      <c r="H92" s="2"/>
      <c r="I92" s="48" t="n">
        <f aca="false">I91+J91</f>
        <v>4048196.71812605</v>
      </c>
      <c r="J92" s="48" t="n">
        <f aca="false">J$41*I92*($F$39-I92)/$F$39</f>
        <v>228003.667475473</v>
      </c>
      <c r="K92" s="2"/>
      <c r="L92" s="49" t="n">
        <f aca="false">L91+M91</f>
        <v>1488233.31516167</v>
      </c>
      <c r="M92" s="49" t="n">
        <f aca="false">M$41*L92*($F$39-L92)/$F$39</f>
        <v>81202.222199422</v>
      </c>
      <c r="N92" s="2"/>
      <c r="O92" s="50" t="n">
        <f aca="false">O91+P91</f>
        <v>412574.118873198</v>
      </c>
      <c r="P92" s="50" t="n">
        <f aca="false">P$41*O92*($F$39-O92)/$F$39</f>
        <v>11826.2591238021</v>
      </c>
      <c r="Q92" s="2"/>
      <c r="R92" s="51" t="n">
        <f aca="false">R91+S91</f>
        <v>227285.500466611</v>
      </c>
      <c r="S92" s="51" t="n">
        <f aca="false">S$41*R92*($F$39-R92)/$F$39</f>
        <v>3325.67734812464</v>
      </c>
    </row>
    <row r="93" customFormat="false" ht="13.45" hidden="false" customHeight="false" outlineLevel="0" collapsed="false">
      <c r="A93" s="45" t="n">
        <v>43976</v>
      </c>
      <c r="C93" s="46" t="n">
        <f aca="false">C92+D92</f>
        <v>9257765.09887938</v>
      </c>
      <c r="D93" s="46" t="n">
        <f aca="false">D$41*C93*($F$39-C93)/$F$39</f>
        <v>2639.04600120224</v>
      </c>
      <c r="E93" s="2"/>
      <c r="F93" s="47" t="n">
        <f aca="false">F92+G92</f>
        <v>8521958.40203132</v>
      </c>
      <c r="G93" s="47" t="n">
        <f aca="false">G$41*F93*($F$39-F93)/$F$39</f>
        <v>109803.148214345</v>
      </c>
      <c r="H93" s="2"/>
      <c r="I93" s="48" t="n">
        <f aca="false">I92+J92</f>
        <v>4276200.38560152</v>
      </c>
      <c r="J93" s="48" t="n">
        <f aca="false">J$41*I93*($F$39-I93)/$F$39</f>
        <v>230325.777767288</v>
      </c>
      <c r="K93" s="2"/>
      <c r="L93" s="49" t="n">
        <f aca="false">L92+M92</f>
        <v>1569435.53736109</v>
      </c>
      <c r="M93" s="49" t="n">
        <f aca="false">M$41*L93*($F$39-L93)/$F$39</f>
        <v>84739.0807734009</v>
      </c>
      <c r="N93" s="2"/>
      <c r="O93" s="50" t="n">
        <f aca="false">O92+P92</f>
        <v>424400.377997</v>
      </c>
      <c r="P93" s="50" t="n">
        <f aca="false">P$41*O93*($F$39-O93)/$F$39</f>
        <v>12149.0078773688</v>
      </c>
      <c r="Q93" s="2"/>
      <c r="R93" s="51" t="n">
        <f aca="false">R92+S92</f>
        <v>230611.177814736</v>
      </c>
      <c r="S93" s="51" t="n">
        <f aca="false">S$41*R93*($F$39-R93)/$F$39</f>
        <v>3373.09796069381</v>
      </c>
    </row>
    <row r="94" customFormat="false" ht="13.45" hidden="false" customHeight="false" outlineLevel="0" collapsed="false">
      <c r="A94" s="45" t="n">
        <v>43977</v>
      </c>
      <c r="C94" s="46" t="n">
        <f aca="false">C93+D93</f>
        <v>9260404.14488058</v>
      </c>
      <c r="D94" s="46" t="n">
        <f aca="false">D$41*C94*($F$39-C94)/$F$39</f>
        <v>1980.60123035577</v>
      </c>
      <c r="E94" s="2"/>
      <c r="F94" s="47" t="n">
        <f aca="false">F93+G93</f>
        <v>8631761.55024567</v>
      </c>
      <c r="G94" s="47" t="n">
        <f aca="false">G$41*F94*($F$39-F94)/$F$39</f>
        <v>94856.0763815561</v>
      </c>
      <c r="H94" s="2"/>
      <c r="I94" s="48" t="n">
        <f aca="false">I93+J93</f>
        <v>4506526.16336881</v>
      </c>
      <c r="J94" s="48" t="n">
        <f aca="false">J$41*I94*($F$39-I94)/$F$39</f>
        <v>231532.550940791</v>
      </c>
      <c r="K94" s="2"/>
      <c r="L94" s="49" t="n">
        <f aca="false">L93+M93</f>
        <v>1654174.61813449</v>
      </c>
      <c r="M94" s="49" t="n">
        <f aca="false">M$41*L94*($F$39-L94)/$F$39</f>
        <v>88331.3748102947</v>
      </c>
      <c r="N94" s="2"/>
      <c r="O94" s="50" t="n">
        <f aca="false">O93+P93</f>
        <v>436549.385874369</v>
      </c>
      <c r="P94" s="50" t="n">
        <f aca="false">P$41*O94*($F$39-O94)/$F$39</f>
        <v>12479.6219118665</v>
      </c>
      <c r="Q94" s="2"/>
      <c r="R94" s="51" t="n">
        <f aca="false">R93+S93</f>
        <v>233984.27577543</v>
      </c>
      <c r="S94" s="51" t="n">
        <f aca="false">S$41*R94*($F$39-R94)/$F$39</f>
        <v>3421.15817155477</v>
      </c>
    </row>
    <row r="95" customFormat="false" ht="13.45" hidden="false" customHeight="false" outlineLevel="0" collapsed="false">
      <c r="A95" s="45" t="n">
        <v>43978</v>
      </c>
      <c r="C95" s="46" t="n">
        <f aca="false">C94+D94</f>
        <v>9262384.74611094</v>
      </c>
      <c r="D95" s="46" t="n">
        <f aca="false">D$41*C95*($F$39-C95)/$F$39</f>
        <v>1486.1923273591</v>
      </c>
      <c r="E95" s="2"/>
      <c r="F95" s="47" t="n">
        <f aca="false">F94+G94</f>
        <v>8726617.62662723</v>
      </c>
      <c r="G95" s="47" t="n">
        <f aca="false">G$41*F95*($F$39-F95)/$F$39</f>
        <v>81608.5596362499</v>
      </c>
      <c r="H95" s="2"/>
      <c r="I95" s="48" t="n">
        <f aca="false">I94+J94</f>
        <v>4738058.7143096</v>
      </c>
      <c r="J95" s="48" t="n">
        <f aca="false">J$41*I95*($F$39-I95)/$F$39</f>
        <v>231591.877038817</v>
      </c>
      <c r="K95" s="2"/>
      <c r="L95" s="49" t="n">
        <f aca="false">L94+M94</f>
        <v>1742505.99294479</v>
      </c>
      <c r="M95" s="49" t="n">
        <f aca="false">M$41*L95*($F$39-L95)/$F$39</f>
        <v>91968.7413158237</v>
      </c>
      <c r="N95" s="2"/>
      <c r="O95" s="50" t="n">
        <f aca="false">O94+P94</f>
        <v>449029.007786236</v>
      </c>
      <c r="P95" s="50" t="n">
        <f aca="false">P$41*O95*($F$39-O95)/$F$39</f>
        <v>12818.2381715474</v>
      </c>
      <c r="Q95" s="2"/>
      <c r="R95" s="51" t="n">
        <f aca="false">R94+S94</f>
        <v>237405.433946984</v>
      </c>
      <c r="S95" s="51" t="n">
        <f aca="false">S$41*R95*($F$39-R95)/$F$39</f>
        <v>3469.86552995499</v>
      </c>
    </row>
    <row r="96" customFormat="false" ht="13.45" hidden="false" customHeight="false" outlineLevel="0" collapsed="false">
      <c r="A96" s="45" t="n">
        <v>43979</v>
      </c>
      <c r="C96" s="46" t="n">
        <f aca="false">C95+D95</f>
        <v>9263870.9384383</v>
      </c>
      <c r="D96" s="46" t="n">
        <f aca="false">D$41*C96*($F$39-C96)/$F$39</f>
        <v>1115.06159999885</v>
      </c>
      <c r="E96" s="2"/>
      <c r="F96" s="47" t="n">
        <f aca="false">F95+G95</f>
        <v>8808226.18626348</v>
      </c>
      <c r="G96" s="47" t="n">
        <f aca="false">G$41*F96*($F$39-F96)/$F$39</f>
        <v>69962.5734302355</v>
      </c>
      <c r="H96" s="2"/>
      <c r="I96" s="48" t="n">
        <f aca="false">I95+J95</f>
        <v>4969650.59134842</v>
      </c>
      <c r="J96" s="48" t="n">
        <f aca="false">J$41*I96*($F$39-I96)/$F$39</f>
        <v>230493.989182427</v>
      </c>
      <c r="K96" s="2"/>
      <c r="L96" s="49" t="n">
        <f aca="false">L95+M95</f>
        <v>1834474.73426061</v>
      </c>
      <c r="M96" s="49" t="n">
        <f aca="false">M$41*L96*($F$39-L96)/$F$39</f>
        <v>95639.5981558228</v>
      </c>
      <c r="N96" s="2"/>
      <c r="O96" s="50" t="n">
        <f aca="false">O95+P95</f>
        <v>461847.245957783</v>
      </c>
      <c r="P96" s="50" t="n">
        <f aca="false">P$41*O96*($F$39-O96)/$F$39</f>
        <v>13164.9926682896</v>
      </c>
      <c r="Q96" s="2"/>
      <c r="R96" s="51" t="n">
        <f aca="false">R95+S95</f>
        <v>240875.299476939</v>
      </c>
      <c r="S96" s="51" t="n">
        <f aca="false">S$41*R96*($F$39-R96)/$F$39</f>
        <v>3519.22764193238</v>
      </c>
    </row>
    <row r="97" customFormat="false" ht="13.45" hidden="false" customHeight="false" outlineLevel="0" collapsed="false">
      <c r="A97" s="45" t="n">
        <v>43980</v>
      </c>
      <c r="C97" s="46" t="n">
        <f aca="false">C96+D96</f>
        <v>9264986.0000383</v>
      </c>
      <c r="D97" s="46" t="n">
        <f aca="false">D$41*C97*($F$39-C97)/$F$39</f>
        <v>836.531094658468</v>
      </c>
      <c r="E97" s="2"/>
      <c r="F97" s="47" t="n">
        <f aca="false">F96+G96</f>
        <v>8878188.75969371</v>
      </c>
      <c r="G97" s="47" t="n">
        <f aca="false">G$41*F97*($F$39-F97)/$F$39</f>
        <v>59795.4699084531</v>
      </c>
      <c r="H97" s="2"/>
      <c r="I97" s="48" t="n">
        <f aca="false">I96+J96</f>
        <v>5200144.58053085</v>
      </c>
      <c r="J97" s="48" t="n">
        <f aca="false">J$41*I97*($F$39-I97)/$F$39</f>
        <v>228252.145608298</v>
      </c>
      <c r="K97" s="2"/>
      <c r="L97" s="49" t="n">
        <f aca="false">L96+M96</f>
        <v>1930114.33241643</v>
      </c>
      <c r="M97" s="49" t="n">
        <f aca="false">M$41*L97*($F$39-L97)/$F$39</f>
        <v>99331.1391935141</v>
      </c>
      <c r="N97" s="2"/>
      <c r="O97" s="50" t="n">
        <f aca="false">O96+P96</f>
        <v>475012.238626073</v>
      </c>
      <c r="P97" s="50" t="n">
        <f aca="false">P$41*O97*($F$39-O97)/$F$39</f>
        <v>13520.0202277982</v>
      </c>
      <c r="Q97" s="2"/>
      <c r="R97" s="51" t="n">
        <f aca="false">R96+S96</f>
        <v>244394.527118872</v>
      </c>
      <c r="S97" s="51" t="n">
        <f aca="false">S$41*R97*($F$39-R97)/$F$39</f>
        <v>3569.25216969066</v>
      </c>
    </row>
    <row r="98" customFormat="false" ht="13.45" hidden="false" customHeight="false" outlineLevel="0" collapsed="false">
      <c r="A98" s="45" t="n">
        <v>43981</v>
      </c>
      <c r="C98" s="46" t="n">
        <f aca="false">C97+D97</f>
        <v>9265822.53113296</v>
      </c>
      <c r="D98" s="46" t="n">
        <f aca="false">D$41*C98*($F$39-C98)/$F$39</f>
        <v>627.53050529054</v>
      </c>
      <c r="E98" s="2"/>
      <c r="F98" s="47" t="n">
        <f aca="false">F97+G97</f>
        <v>8937984.22960217</v>
      </c>
      <c r="G98" s="47" t="n">
        <f aca="false">G$41*F98*($F$39-F98)/$F$39</f>
        <v>50971.9272835083</v>
      </c>
      <c r="H98" s="2"/>
      <c r="I98" s="48" t="n">
        <f aca="false">I97+J97</f>
        <v>5428396.72613914</v>
      </c>
      <c r="J98" s="48" t="n">
        <f aca="false">J$41*I98*($F$39-I98)/$F$39</f>
        <v>224902.348215157</v>
      </c>
      <c r="K98" s="2"/>
      <c r="L98" s="49" t="n">
        <f aca="false">L97+M97</f>
        <v>2029445.47160995</v>
      </c>
      <c r="M98" s="49" t="n">
        <f aca="false">M$41*L98*($F$39-L98)/$F$39</f>
        <v>103029.347136882</v>
      </c>
      <c r="N98" s="2"/>
      <c r="O98" s="50" t="n">
        <f aca="false">O97+P97</f>
        <v>488532.258853871</v>
      </c>
      <c r="P98" s="50" t="n">
        <f aca="false">P$41*O98*($F$39-O98)/$F$39</f>
        <v>13883.4542207617</v>
      </c>
      <c r="Q98" s="2"/>
      <c r="R98" s="51" t="n">
        <f aca="false">R97+S97</f>
        <v>247963.779288562</v>
      </c>
      <c r="S98" s="51" t="n">
        <f aca="false">S$41*R98*($F$39-R98)/$F$39</f>
        <v>3619.94683093038</v>
      </c>
    </row>
    <row r="99" customFormat="false" ht="13.45" hidden="false" customHeight="false" outlineLevel="0" collapsed="false">
      <c r="A99" s="45" t="n">
        <v>43982</v>
      </c>
      <c r="C99" s="46" t="n">
        <f aca="false">C98+D98</f>
        <v>9266450.06163825</v>
      </c>
      <c r="D99" s="46" t="n">
        <f aca="false">D$41*C99*($F$39-C99)/$F$39</f>
        <v>470.722256294318</v>
      </c>
      <c r="E99" s="2"/>
      <c r="F99" s="47" t="n">
        <f aca="false">F98+G98</f>
        <v>8988956.15688567</v>
      </c>
      <c r="G99" s="47" t="n">
        <f aca="false">G$41*F99*($F$39-F99)/$F$39</f>
        <v>43352.9369305813</v>
      </c>
      <c r="H99" s="2"/>
      <c r="I99" s="48" t="n">
        <f aca="false">I98+J98</f>
        <v>5653299.0743543</v>
      </c>
      <c r="J99" s="48" t="n">
        <f aca="false">J$41*I99*($F$39-I99)/$F$39</f>
        <v>220502.102104426</v>
      </c>
      <c r="K99" s="2"/>
      <c r="L99" s="49" t="n">
        <f aca="false">L98+M98</f>
        <v>2132474.81874683</v>
      </c>
      <c r="M99" s="49" t="n">
        <f aca="false">M$41*L99*($F$39-L99)/$F$39</f>
        <v>106719.026273573</v>
      </c>
      <c r="N99" s="2"/>
      <c r="O99" s="50" t="n">
        <f aca="false">O98+P98</f>
        <v>502415.713074632</v>
      </c>
      <c r="P99" s="50" t="n">
        <f aca="false">P$41*O99*($F$39-O99)/$F$39</f>
        <v>14255.4262785189</v>
      </c>
      <c r="Q99" s="2"/>
      <c r="R99" s="51" t="n">
        <f aca="false">R98+S98</f>
        <v>251583.726119493</v>
      </c>
      <c r="S99" s="51" t="n">
        <f aca="false">S$41*R99*($F$39-R99)/$F$39</f>
        <v>3671.31939813415</v>
      </c>
    </row>
    <row r="100" customFormat="false" ht="13.45" hidden="false" customHeight="false" outlineLevel="0" collapsed="false">
      <c r="A100" s="45" t="n">
        <v>43983</v>
      </c>
      <c r="C100" s="46" t="n">
        <f aca="false">C99+D99</f>
        <v>9266920.78389454</v>
      </c>
      <c r="D100" s="46" t="n">
        <f aca="false">D$41*C100*($F$39-C100)/$F$39</f>
        <v>353.083539452384</v>
      </c>
      <c r="E100" s="2"/>
      <c r="F100" s="47" t="n">
        <f aca="false">F99+G99</f>
        <v>9032309.09381626</v>
      </c>
      <c r="G100" s="47" t="n">
        <f aca="false">G$41*F100*($F$39-F100)/$F$39</f>
        <v>36802.1961797001</v>
      </c>
      <c r="H100" s="2"/>
      <c r="I100" s="48" t="n">
        <f aca="false">I99+J99</f>
        <v>5873801.17645873</v>
      </c>
      <c r="J100" s="48" t="n">
        <f aca="false">J$41*I100*($F$39-I100)/$F$39</f>
        <v>215128.289623201</v>
      </c>
      <c r="K100" s="2"/>
      <c r="L100" s="49" t="n">
        <f aca="false">L99+M99</f>
        <v>2239193.8450204</v>
      </c>
      <c r="M100" s="49" t="n">
        <f aca="false">M$41*L100*($F$39-L100)/$F$39</f>
        <v>110383.85708376</v>
      </c>
      <c r="N100" s="2"/>
      <c r="O100" s="50" t="n">
        <f aca="false">O99+P99</f>
        <v>516671.139353151</v>
      </c>
      <c r="P100" s="50" t="n">
        <f aca="false">P$41*O100*($F$39-O100)/$F$39</f>
        <v>14636.0659927994</v>
      </c>
      <c r="Q100" s="2"/>
      <c r="R100" s="51" t="n">
        <f aca="false">R99+S99</f>
        <v>255255.045517627</v>
      </c>
      <c r="S100" s="51" t="n">
        <f aca="false">S$41*R100*($F$39-R100)/$F$39</f>
        <v>3723.37769780489</v>
      </c>
    </row>
    <row r="101" customFormat="false" ht="13.45" hidden="false" customHeight="false" outlineLevel="0" collapsed="false">
      <c r="A101" s="45" t="n">
        <v>43984</v>
      </c>
      <c r="C101" s="46" t="n">
        <f aca="false">C100+D100</f>
        <v>9267273.86743399</v>
      </c>
      <c r="D101" s="46" t="n">
        <f aca="false">D$41*C101*($F$39-C101)/$F$39</f>
        <v>264.836197870847</v>
      </c>
      <c r="E101" s="2"/>
      <c r="F101" s="47" t="n">
        <f aca="false">F100+G100</f>
        <v>9069111.28999596</v>
      </c>
      <c r="G101" s="47" t="n">
        <f aca="false">G$41*F101*($F$39-F101)/$F$39</f>
        <v>31190.3651708182</v>
      </c>
      <c r="H101" s="2"/>
      <c r="I101" s="48" t="n">
        <f aca="false">I100+J100</f>
        <v>6088929.46608193</v>
      </c>
      <c r="J101" s="48" t="n">
        <f aca="false">J$41*I101*($F$39-I101)/$F$39</f>
        <v>208874.294823398</v>
      </c>
      <c r="K101" s="2"/>
      <c r="L101" s="49" t="n">
        <f aca="false">L100+M100</f>
        <v>2349577.70210416</v>
      </c>
      <c r="M101" s="49" t="n">
        <f aca="false">M$41*L101*($F$39-L101)/$F$39</f>
        <v>114006.474436307</v>
      </c>
      <c r="N101" s="2"/>
      <c r="O101" s="50" t="n">
        <f aca="false">O100+P100</f>
        <v>531307.205345951</v>
      </c>
      <c r="P101" s="50" t="n">
        <f aca="false">P$41*O101*($F$39-O101)/$F$39</f>
        <v>15025.5005991224</v>
      </c>
      <c r="Q101" s="2"/>
      <c r="R101" s="51" t="n">
        <f aca="false">R100+S100</f>
        <v>258978.423215432</v>
      </c>
      <c r="S101" s="51" t="n">
        <f aca="false">S$41*R101*($F$39-R101)/$F$39</f>
        <v>3776.12960965562</v>
      </c>
    </row>
    <row r="102" customFormat="false" ht="13.45" hidden="false" customHeight="false" outlineLevel="0" collapsed="false">
      <c r="A102" s="45" t="n">
        <v>43985</v>
      </c>
      <c r="C102" s="46" t="n">
        <f aca="false">C101+D101</f>
        <v>9267538.70363187</v>
      </c>
      <c r="D102" s="46" t="n">
        <f aca="false">D$41*C102*($F$39-C102)/$F$39</f>
        <v>198.640393276936</v>
      </c>
      <c r="E102" s="2"/>
      <c r="F102" s="47" t="n">
        <f aca="false">F101+G101</f>
        <v>9100301.65516677</v>
      </c>
      <c r="G102" s="47" t="n">
        <f aca="false">G$41*F102*($F$39-F102)/$F$39</f>
        <v>26397.6515119946</v>
      </c>
      <c r="H102" s="2"/>
      <c r="I102" s="48" t="n">
        <f aca="false">I101+J101</f>
        <v>6297803.76090533</v>
      </c>
      <c r="J102" s="48" t="n">
        <f aca="false">J$41*I102*($F$39-I102)/$F$39</f>
        <v>201846.563349588</v>
      </c>
      <c r="K102" s="2"/>
      <c r="L102" s="49" t="n">
        <f aca="false">L101+M101</f>
        <v>2463584.17654047</v>
      </c>
      <c r="M102" s="49" t="n">
        <f aca="false">M$41*L102*($F$39-L102)/$F$39</f>
        <v>117568.570683704</v>
      </c>
      <c r="N102" s="2"/>
      <c r="O102" s="50" t="n">
        <f aca="false">O101+P101</f>
        <v>546332.705945073</v>
      </c>
      <c r="P102" s="50" t="n">
        <f aca="false">P$41*O102*($F$39-O102)/$F$39</f>
        <v>15423.8546434601</v>
      </c>
      <c r="Q102" s="2"/>
      <c r="R102" s="51" t="n">
        <f aca="false">R101+S101</f>
        <v>262754.552825087</v>
      </c>
      <c r="S102" s="51" t="n">
        <f aca="false">S$41*R102*($F$39-R102)/$F$39</f>
        <v>3829.5830657493</v>
      </c>
    </row>
    <row r="103" customFormat="false" ht="13.45" hidden="false" customHeight="false" outlineLevel="0" collapsed="false">
      <c r="A103" s="45" t="n">
        <v>43986</v>
      </c>
      <c r="C103" s="46" t="n">
        <f aca="false">C102+D102</f>
        <v>9267737.34402514</v>
      </c>
      <c r="D103" s="46" t="n">
        <f aca="false">D$41*C103*($F$39-C103)/$F$39</f>
        <v>148.987745949444</v>
      </c>
      <c r="E103" s="2"/>
      <c r="F103" s="47" t="n">
        <f aca="false">F102+G102</f>
        <v>9126699.30667877</v>
      </c>
      <c r="G103" s="47" t="n">
        <f aca="false">G$41*F103*($F$39-F103)/$F$39</f>
        <v>22315.1434266415</v>
      </c>
      <c r="H103" s="2"/>
      <c r="I103" s="48" t="n">
        <f aca="false">I102+J102</f>
        <v>6499650.32425491</v>
      </c>
      <c r="J103" s="48" t="n">
        <f aca="false">J$41*I103*($F$39-I103)/$F$39</f>
        <v>194160.813713889</v>
      </c>
      <c r="K103" s="2"/>
      <c r="L103" s="49" t="n">
        <f aca="false">L102+M102</f>
        <v>2581152.74722417</v>
      </c>
      <c r="M103" s="49" t="n">
        <f aca="false">M$41*L103*($F$39-L103)/$F$39</f>
        <v>121051.024473975</v>
      </c>
      <c r="N103" s="2"/>
      <c r="O103" s="50" t="n">
        <f aca="false">O102+P102</f>
        <v>561756.560588533</v>
      </c>
      <c r="P103" s="50" t="n">
        <f aca="false">P$41*O103*($F$39-O103)/$F$39</f>
        <v>15831.2496317979</v>
      </c>
      <c r="Q103" s="2"/>
      <c r="R103" s="51" t="n">
        <f aca="false">R102+S102</f>
        <v>266584.135890837</v>
      </c>
      <c r="S103" s="51" t="n">
        <f aca="false">S$41*R103*($F$39-R103)/$F$39</f>
        <v>3883.74604958752</v>
      </c>
    </row>
    <row r="104" customFormat="false" ht="13.45" hidden="false" customHeight="false" outlineLevel="0" collapsed="false">
      <c r="A104" s="45" t="n">
        <v>43987</v>
      </c>
      <c r="C104" s="46" t="n">
        <f aca="false">C103+D103</f>
        <v>9267886.33177109</v>
      </c>
      <c r="D104" s="46" t="n">
        <f aca="false">D$41*C104*($F$39-C104)/$F$39</f>
        <v>111.745000961464</v>
      </c>
      <c r="E104" s="2"/>
      <c r="F104" s="47" t="n">
        <f aca="false">F103+G103</f>
        <v>9149014.45010541</v>
      </c>
      <c r="G104" s="47" t="n">
        <f aca="false">G$41*F104*($F$39-F104)/$F$39</f>
        <v>18845.2468863479</v>
      </c>
      <c r="H104" s="2"/>
      <c r="I104" s="48" t="n">
        <f aca="false">I103+J103</f>
        <v>6693811.1379688</v>
      </c>
      <c r="J104" s="48" t="n">
        <f aca="false">J$41*I104*($F$39-I104)/$F$39</f>
        <v>185938.126375965</v>
      </c>
      <c r="K104" s="2"/>
      <c r="L104" s="49" t="n">
        <f aca="false">L103+M103</f>
        <v>2702203.77169815</v>
      </c>
      <c r="M104" s="49" t="n">
        <f aca="false">M$41*L104*($F$39-L104)/$F$39</f>
        <v>124434.055495318</v>
      </c>
      <c r="N104" s="2"/>
      <c r="O104" s="50" t="n">
        <f aca="false">O103+P103</f>
        <v>577587.810220331</v>
      </c>
      <c r="P104" s="50" t="n">
        <f aca="false">P$41*O104*($F$39-O104)/$F$39</f>
        <v>16247.8036622524</v>
      </c>
      <c r="Q104" s="2"/>
      <c r="R104" s="51" t="n">
        <f aca="false">R103+S103</f>
        <v>270467.881940424</v>
      </c>
      <c r="S104" s="51" t="n">
        <f aca="false">S$41*R104*($F$39-R104)/$F$39</f>
        <v>3938.62659514628</v>
      </c>
    </row>
    <row r="105" customFormat="false" ht="13.45" hidden="false" customHeight="false" outlineLevel="0" collapsed="false">
      <c r="A105" s="45" t="n">
        <v>43988</v>
      </c>
      <c r="C105" s="46" t="n">
        <f aca="false">C104+D104</f>
        <v>9267998.07677206</v>
      </c>
      <c r="D105" s="46" t="n">
        <f aca="false">D$41*C105*($F$39-C105)/$F$39</f>
        <v>83.8111085729654</v>
      </c>
      <c r="E105" s="2"/>
      <c r="F105" s="47" t="n">
        <f aca="false">F104+G104</f>
        <v>9167859.69699176</v>
      </c>
      <c r="G105" s="47" t="n">
        <f aca="false">G$41*F105*($F$39-F105)/$F$39</f>
        <v>15901.5118355888</v>
      </c>
      <c r="H105" s="2"/>
      <c r="I105" s="48" t="n">
        <f aca="false">I104+J104</f>
        <v>6879749.26434477</v>
      </c>
      <c r="J105" s="48" t="n">
        <f aca="false">J$41*I105*($F$39-I105)/$F$39</f>
        <v>177301.127402802</v>
      </c>
      <c r="K105" s="2"/>
      <c r="L105" s="49" t="n">
        <f aca="false">L104+M104</f>
        <v>2826637.82719346</v>
      </c>
      <c r="M105" s="49" t="n">
        <f aca="false">M$41*L105*($F$39-L105)/$F$39</f>
        <v>127697.404669622</v>
      </c>
      <c r="N105" s="2"/>
      <c r="O105" s="50" t="n">
        <f aca="false">O104+P104</f>
        <v>593835.613882584</v>
      </c>
      <c r="P105" s="50" t="n">
        <f aca="false">P$41*O105*($F$39-O105)/$F$39</f>
        <v>16673.6310394454</v>
      </c>
      <c r="Q105" s="2"/>
      <c r="R105" s="51" t="n">
        <f aca="false">R104+S104</f>
        <v>274406.508535571</v>
      </c>
      <c r="S105" s="51" t="n">
        <f aca="false">S$41*R105*($F$39-R105)/$F$39</f>
        <v>3994.23278585767</v>
      </c>
    </row>
    <row r="106" customFormat="false" ht="13.45" hidden="false" customHeight="false" outlineLevel="0" collapsed="false">
      <c r="A106" s="45" t="n">
        <v>43989</v>
      </c>
      <c r="C106" s="46" t="n">
        <f aca="false">C105+D105</f>
        <v>9268081.88788063</v>
      </c>
      <c r="D106" s="46" t="n">
        <f aca="false">D$41*C106*($F$39-C106)/$F$39</f>
        <v>62.8596577779893</v>
      </c>
      <c r="E106" s="2"/>
      <c r="F106" s="47" t="n">
        <f aca="false">F105+G105</f>
        <v>9183761.20882735</v>
      </c>
      <c r="G106" s="47" t="n">
        <f aca="false">G$41*F106*($F$39-F106)/$F$39</f>
        <v>13408.0666881992</v>
      </c>
      <c r="H106" s="2"/>
      <c r="I106" s="48" t="n">
        <f aca="false">I105+J105</f>
        <v>7057050.39174757</v>
      </c>
      <c r="J106" s="48" t="n">
        <f aca="false">J$41*I106*($F$39-I106)/$F$39</f>
        <v>168370.456563739</v>
      </c>
      <c r="K106" s="2"/>
      <c r="L106" s="49" t="n">
        <f aca="false">L105+M105</f>
        <v>2954335.23186309</v>
      </c>
      <c r="M106" s="49" t="n">
        <f aca="false">M$41*L106*($F$39-L106)/$F$39</f>
        <v>130820.538528775</v>
      </c>
      <c r="N106" s="2"/>
      <c r="O106" s="50" t="n">
        <f aca="false">O105+P105</f>
        <v>610509.244922029</v>
      </c>
      <c r="P106" s="50" t="n">
        <f aca="false">P$41*O106*($F$39-O106)/$F$39</f>
        <v>17108.8418708699</v>
      </c>
      <c r="Q106" s="2"/>
      <c r="R106" s="51" t="n">
        <f aca="false">R105+S105</f>
        <v>278400.741321428</v>
      </c>
      <c r="S106" s="51" t="n">
        <f aca="false">S$41*R106*($F$39-R106)/$F$39</f>
        <v>4050.5727535357</v>
      </c>
    </row>
    <row r="107" customFormat="false" ht="13.45" hidden="false" customHeight="false" outlineLevel="0" collapsed="false">
      <c r="A107" s="45" t="n">
        <v>43990</v>
      </c>
      <c r="C107" s="46" t="n">
        <f aca="false">C106+D106</f>
        <v>9268144.74753841</v>
      </c>
      <c r="D107" s="46" t="n">
        <f aca="false">D$41*C107*($F$39-C107)/$F$39</f>
        <v>47.1454894282165</v>
      </c>
      <c r="E107" s="2"/>
      <c r="F107" s="47" t="n">
        <f aca="false">F106+G106</f>
        <v>9197169.27551555</v>
      </c>
      <c r="G107" s="47" t="n">
        <f aca="false">G$41*F107*($F$39-F107)/$F$39</f>
        <v>11298.8234245544</v>
      </c>
      <c r="H107" s="2"/>
      <c r="I107" s="48" t="n">
        <f aca="false">I106+J106</f>
        <v>7225420.84831131</v>
      </c>
      <c r="J107" s="48" t="n">
        <f aca="false">J$41*I107*($F$39-I107)/$F$39</f>
        <v>159261.670137244</v>
      </c>
      <c r="K107" s="2"/>
      <c r="L107" s="49" t="n">
        <f aca="false">L106+M106</f>
        <v>3085155.77039186</v>
      </c>
      <c r="M107" s="49" t="n">
        <f aca="false">M$41*L107*($F$39-L107)/$F$39</f>
        <v>133782.875664267</v>
      </c>
      <c r="N107" s="2"/>
      <c r="O107" s="50" t="n">
        <f aca="false">O106+P106</f>
        <v>627618.086792899</v>
      </c>
      <c r="P107" s="50" t="n">
        <f aca="false">P$41*O107*($F$39-O107)/$F$39</f>
        <v>17553.5416450291</v>
      </c>
      <c r="Q107" s="2"/>
      <c r="R107" s="51" t="n">
        <f aca="false">R106+S106</f>
        <v>282451.314074964</v>
      </c>
      <c r="S107" s="51" t="n">
        <f aca="false">S$41*R107*($F$39-R107)/$F$39</f>
        <v>4107.65467724493</v>
      </c>
    </row>
    <row r="108" customFormat="false" ht="13.45" hidden="false" customHeight="false" outlineLevel="0" collapsed="false">
      <c r="A108" s="45" t="n">
        <v>43991</v>
      </c>
      <c r="C108" s="46" t="n">
        <f aca="false">C107+D107</f>
        <v>9268191.89302783</v>
      </c>
      <c r="D108" s="46" t="n">
        <f aca="false">D$41*C108*($F$39-C108)/$F$39</f>
        <v>35.3595367594087</v>
      </c>
      <c r="E108" s="2"/>
      <c r="F108" s="47" t="n">
        <f aca="false">F107+G107</f>
        <v>9208468.0989401</v>
      </c>
      <c r="G108" s="47" t="n">
        <f aca="false">G$41*F108*($F$39-F108)/$F$39</f>
        <v>9516.56926991282</v>
      </c>
      <c r="H108" s="2"/>
      <c r="I108" s="48" t="n">
        <f aca="false">I107+J107</f>
        <v>7384682.51844855</v>
      </c>
      <c r="J108" s="48" t="n">
        <f aca="false">J$41*I108*($F$39-I108)/$F$39</f>
        <v>150082.682001881</v>
      </c>
      <c r="K108" s="2"/>
      <c r="L108" s="49" t="n">
        <f aca="false">L107+M107</f>
        <v>3218938.64605613</v>
      </c>
      <c r="M108" s="49" t="n">
        <f aca="false">M$41*L108*($F$39-L108)/$F$39</f>
        <v>136564.032264126</v>
      </c>
      <c r="N108" s="2"/>
      <c r="O108" s="50" t="n">
        <f aca="false">O107+P107</f>
        <v>645171.628437928</v>
      </c>
      <c r="P108" s="50" t="n">
        <f aca="false">P$41*O108*($F$39-O108)/$F$39</f>
        <v>18007.8307911809</v>
      </c>
      <c r="Q108" s="2"/>
      <c r="R108" s="51" t="n">
        <f aca="false">R107+S107</f>
        <v>286558.968752209</v>
      </c>
      <c r="S108" s="51" t="n">
        <f aca="false">S$41*R108*($F$39-R108)/$F$39</f>
        <v>4165.48678211015</v>
      </c>
    </row>
    <row r="109" customFormat="false" ht="13.45" hidden="false" customHeight="false" outlineLevel="0" collapsed="false">
      <c r="A109" s="45" t="n">
        <v>43992</v>
      </c>
      <c r="C109" s="46" t="n">
        <f aca="false">C108+D108</f>
        <v>9268227.25256459</v>
      </c>
      <c r="D109" s="46" t="n">
        <f aca="false">D$41*C109*($F$39-C109)/$F$39</f>
        <v>26.5198886483867</v>
      </c>
      <c r="E109" s="2"/>
      <c r="F109" s="47" t="n">
        <f aca="false">F108+G108</f>
        <v>9217984.66821001</v>
      </c>
      <c r="G109" s="47" t="n">
        <f aca="false">G$41*F109*($F$39-F109)/$F$39</f>
        <v>8012.02471218785</v>
      </c>
      <c r="H109" s="2"/>
      <c r="I109" s="48" t="n">
        <f aca="false">I108+J108</f>
        <v>7534765.20045043</v>
      </c>
      <c r="J109" s="48" t="n">
        <f aca="false">J$41*I109*($F$39-I109)/$F$39</f>
        <v>140931.798312418</v>
      </c>
      <c r="K109" s="2"/>
      <c r="L109" s="49" t="n">
        <f aca="false">L108+M108</f>
        <v>3355502.67832025</v>
      </c>
      <c r="M109" s="49" t="n">
        <f aca="false">M$41*L109*($F$39-L109)/$F$39</f>
        <v>139144.082876222</v>
      </c>
      <c r="N109" s="2"/>
      <c r="O109" s="50" t="n">
        <f aca="false">O108+P108</f>
        <v>663179.459229109</v>
      </c>
      <c r="P109" s="50" t="n">
        <f aca="false">P$41*O109*($F$39-O109)/$F$39</f>
        <v>18471.8042205738</v>
      </c>
      <c r="Q109" s="2"/>
      <c r="R109" s="51" t="n">
        <f aca="false">R108+S108</f>
        <v>290724.455534319</v>
      </c>
      <c r="S109" s="51" t="n">
        <f aca="false">S$41*R109*($F$39-R109)/$F$39</f>
        <v>4224.07733806576</v>
      </c>
    </row>
    <row r="110" customFormat="false" ht="13.45" hidden="false" customHeight="false" outlineLevel="0" collapsed="false">
      <c r="A110" s="45" t="n">
        <v>43993</v>
      </c>
      <c r="C110" s="46" t="n">
        <f aca="false">C109+D109</f>
        <v>9268253.77245324</v>
      </c>
      <c r="D110" s="46" t="n">
        <f aca="false">D$41*C110*($F$39-C110)/$F$39</f>
        <v>19.8900492823437</v>
      </c>
      <c r="E110" s="2"/>
      <c r="F110" s="47" t="n">
        <f aca="false">F109+G109</f>
        <v>9225996.6929222</v>
      </c>
      <c r="G110" s="47" t="n">
        <f aca="false">G$41*F110*($F$39-F110)/$F$39</f>
        <v>6742.9202705568</v>
      </c>
      <c r="H110" s="2"/>
      <c r="I110" s="48" t="n">
        <f aca="false">I109+J109</f>
        <v>7675696.99876285</v>
      </c>
      <c r="J110" s="48" t="n">
        <f aca="false">J$41*I110*($F$39-I110)/$F$39</f>
        <v>131896.356051609</v>
      </c>
      <c r="K110" s="2"/>
      <c r="L110" s="49" t="n">
        <f aca="false">L109+M109</f>
        <v>3494646.76119648</v>
      </c>
      <c r="M110" s="49" t="n">
        <f aca="false">M$41*L110*($F$39-L110)/$F$39</f>
        <v>141503.831702892</v>
      </c>
      <c r="N110" s="2"/>
      <c r="O110" s="50" t="n">
        <f aca="false">O109+P109</f>
        <v>681651.263449683</v>
      </c>
      <c r="P110" s="50" t="n">
        <f aca="false">P$41*O110*($F$39-O110)/$F$39</f>
        <v>18945.5508491251</v>
      </c>
      <c r="Q110" s="2"/>
      <c r="R110" s="51" t="n">
        <f aca="false">R109+S109</f>
        <v>294948.532872385</v>
      </c>
      <c r="S110" s="51" t="n">
        <f aca="false">S$41*R110*($F$39-R110)/$F$39</f>
        <v>4283.43465854304</v>
      </c>
    </row>
    <row r="111" customFormat="false" ht="13.45" hidden="false" customHeight="false" outlineLevel="0" collapsed="false">
      <c r="A111" s="45" t="n">
        <v>43994</v>
      </c>
      <c r="C111" s="46" t="n">
        <f aca="false">C110+D110</f>
        <v>9268273.66250252</v>
      </c>
      <c r="D111" s="46" t="n">
        <f aca="false">D$41*C111*($F$39-C111)/$F$39</f>
        <v>14.9176116603148</v>
      </c>
      <c r="E111" s="2"/>
      <c r="F111" s="47" t="n">
        <f aca="false">F110+G110</f>
        <v>9232739.61319276</v>
      </c>
      <c r="G111" s="47" t="n">
        <f aca="false">G$41*F111*($F$39-F111)/$F$39</f>
        <v>5673.12440075348</v>
      </c>
      <c r="H111" s="2"/>
      <c r="I111" s="48" t="n">
        <f aca="false">I110+J110</f>
        <v>7807593.35481446</v>
      </c>
      <c r="J111" s="48" t="n">
        <f aca="false">J$41*I111*($F$39-I111)/$F$39</f>
        <v>123051.937594632</v>
      </c>
      <c r="K111" s="2"/>
      <c r="L111" s="49" t="n">
        <f aca="false">L110+M110</f>
        <v>3636150.59289937</v>
      </c>
      <c r="M111" s="49" t="n">
        <f aca="false">M$41*L111*($F$39-L111)/$F$39</f>
        <v>143625.088981643</v>
      </c>
      <c r="N111" s="2"/>
      <c r="O111" s="50" t="n">
        <f aca="false">O110+P110</f>
        <v>700596.814298808</v>
      </c>
      <c r="P111" s="50" t="n">
        <f aca="false">P$41*O111*($F$39-O111)/$F$39</f>
        <v>19429.1531015588</v>
      </c>
      <c r="Q111" s="2"/>
      <c r="R111" s="51" t="n">
        <f aca="false">R110+S110</f>
        <v>299231.967530928</v>
      </c>
      <c r="S111" s="51" t="n">
        <f aca="false">S$41*R111*($F$39-R111)/$F$39</f>
        <v>4343.56709909377</v>
      </c>
    </row>
    <row r="112" customFormat="false" ht="13.45" hidden="false" customHeight="false" outlineLevel="0" collapsed="false">
      <c r="A112" s="45" t="n">
        <v>43995</v>
      </c>
      <c r="C112" s="46" t="n">
        <f aca="false">C111+D111</f>
        <v>9268288.58011418</v>
      </c>
      <c r="D112" s="46" t="n">
        <f aca="false">D$41*C112*($F$39-C112)/$F$39</f>
        <v>11.1882507634784</v>
      </c>
      <c r="E112" s="2"/>
      <c r="F112" s="47" t="n">
        <f aca="false">F111+G111</f>
        <v>9238412.73759351</v>
      </c>
      <c r="G112" s="47" t="n">
        <f aca="false">G$41*F112*($F$39-F112)/$F$39</f>
        <v>4771.8406813022</v>
      </c>
      <c r="H112" s="2"/>
      <c r="I112" s="48" t="n">
        <f aca="false">I111+J111</f>
        <v>7930645.29240909</v>
      </c>
      <c r="J112" s="48" t="n">
        <f aca="false">J$41*I112*($F$39-I112)/$F$39</f>
        <v>114462.104274063</v>
      </c>
      <c r="K112" s="2"/>
      <c r="L112" s="49" t="n">
        <f aca="false">L111+M111</f>
        <v>3779775.68188101</v>
      </c>
      <c r="M112" s="49" t="n">
        <f aca="false">M$41*L112*($F$39-L112)/$F$39</f>
        <v>145490.946384265</v>
      </c>
      <c r="N112" s="2"/>
      <c r="O112" s="50" t="n">
        <f aca="false">O111+P111</f>
        <v>720025.967400367</v>
      </c>
      <c r="P112" s="50" t="n">
        <f aca="false">P$41*O112*($F$39-O112)/$F$39</f>
        <v>19922.6863970955</v>
      </c>
      <c r="Q112" s="2"/>
      <c r="R112" s="51" t="n">
        <f aca="false">R111+S111</f>
        <v>303575.534630022</v>
      </c>
      <c r="S112" s="51" t="n">
        <f aca="false">S$41*R112*($F$39-R112)/$F$39</f>
        <v>4404.48305594859</v>
      </c>
    </row>
    <row r="113" customFormat="false" ht="13.45" hidden="false" customHeight="false" outlineLevel="0" collapsed="false">
      <c r="A113" s="45" t="n">
        <v>43996</v>
      </c>
      <c r="C113" s="46" t="n">
        <f aca="false">C112+D112</f>
        <v>9268299.76836495</v>
      </c>
      <c r="D113" s="46" t="n">
        <f aca="false">D$41*C113*($F$39-C113)/$F$39</f>
        <v>8.39121170805531</v>
      </c>
      <c r="E113" s="2"/>
      <c r="F113" s="47" t="n">
        <f aca="false">F112+G112</f>
        <v>9243184.57827481</v>
      </c>
      <c r="G113" s="47" t="n">
        <f aca="false">G$41*F113*($F$39-F113)/$F$39</f>
        <v>4012.88260246292</v>
      </c>
      <c r="H113" s="2"/>
      <c r="I113" s="48" t="n">
        <f aca="false">I112+J112</f>
        <v>8045107.39668316</v>
      </c>
      <c r="J113" s="48" t="n">
        <f aca="false">J$41*I113*($F$39-I113)/$F$39</f>
        <v>106178.572531117</v>
      </c>
      <c r="K113" s="2"/>
      <c r="L113" s="49" t="n">
        <f aca="false">L112+M112</f>
        <v>3925266.62826528</v>
      </c>
      <c r="M113" s="49" t="n">
        <f aca="false">M$41*L113*($F$39-L113)/$F$39</f>
        <v>147086.044914576</v>
      </c>
      <c r="N113" s="2"/>
      <c r="O113" s="50" t="n">
        <f aca="false">O112+P112</f>
        <v>739948.653797462</v>
      </c>
      <c r="P113" s="50" t="n">
        <f aca="false">P$41*O113*($F$39-O113)/$F$39</f>
        <v>20426.2186168693</v>
      </c>
      <c r="Q113" s="2"/>
      <c r="R113" s="51" t="n">
        <f aca="false">R112+S112</f>
        <v>307980.01768597</v>
      </c>
      <c r="S113" s="51" t="n">
        <f aca="false">S$41*R113*($F$39-R113)/$F$39</f>
        <v>4466.19096450828</v>
      </c>
    </row>
    <row r="114" customFormat="false" ht="13.45" hidden="false" customHeight="false" outlineLevel="0" collapsed="false">
      <c r="A114" s="45" t="n">
        <v>43997</v>
      </c>
      <c r="C114" s="46" t="n">
        <f aca="false">C113+D113</f>
        <v>9268308.15957665</v>
      </c>
      <c r="D114" s="46" t="n">
        <f aca="false">D$41*C114*($F$39-C114)/$F$39</f>
        <v>6.29342207624508</v>
      </c>
      <c r="E114" s="2"/>
      <c r="F114" s="47" t="n">
        <f aca="false">F113+G113</f>
        <v>9247197.46087727</v>
      </c>
      <c r="G114" s="47" t="n">
        <f aca="false">G$41*F114*($F$39-F114)/$F$39</f>
        <v>3374.02774077947</v>
      </c>
      <c r="H114" s="2"/>
      <c r="I114" s="48" t="n">
        <f aca="false">I113+J113</f>
        <v>8151285.96921427</v>
      </c>
      <c r="J114" s="48" t="n">
        <f aca="false">J$41*I114*($F$39-I114)/$F$39</f>
        <v>98241.7461545566</v>
      </c>
      <c r="K114" s="2"/>
      <c r="L114" s="49" t="n">
        <f aca="false">L113+M113</f>
        <v>4072352.67317985</v>
      </c>
      <c r="M114" s="49" t="n">
        <f aca="false">M$41*L114*($F$39-L114)/$F$39</f>
        <v>148396.828540821</v>
      </c>
      <c r="N114" s="2"/>
      <c r="O114" s="50" t="n">
        <f aca="false">O113+P113</f>
        <v>760374.872414331</v>
      </c>
      <c r="P114" s="50" t="n">
        <f aca="false">P$41*O114*($F$39-O114)/$F$39</f>
        <v>20939.8095533355</v>
      </c>
      <c r="Q114" s="2"/>
      <c r="R114" s="51" t="n">
        <f aca="false">R113+S113</f>
        <v>312446.208650478</v>
      </c>
      <c r="S114" s="51" t="n">
        <f aca="false">S$41*R114*($F$39-R114)/$F$39</f>
        <v>4528.69929776643</v>
      </c>
    </row>
    <row r="115" customFormat="false" ht="13.45" hidden="false" customHeight="false" outlineLevel="0" collapsed="false">
      <c r="A115" s="45" t="n">
        <v>43998</v>
      </c>
      <c r="C115" s="46" t="n">
        <f aca="false">C114+D114</f>
        <v>9268314.45299873</v>
      </c>
      <c r="D115" s="46" t="n">
        <f aca="false">D$41*C115*($F$39-C115)/$F$39</f>
        <v>4.72007403548017</v>
      </c>
      <c r="E115" s="2"/>
      <c r="F115" s="47" t="n">
        <f aca="false">F114+G114</f>
        <v>9250571.48861805</v>
      </c>
      <c r="G115" s="47" t="n">
        <f aca="false">G$41*F115*($F$39-F115)/$F$39</f>
        <v>2836.44894328533</v>
      </c>
      <c r="H115" s="2"/>
      <c r="I115" s="48" t="n">
        <f aca="false">I114+J114</f>
        <v>8249527.71536883</v>
      </c>
      <c r="J115" s="48" t="n">
        <f aca="false">J$41*I115*($F$39-I115)/$F$39</f>
        <v>90681.5160795358</v>
      </c>
      <c r="K115" s="2"/>
      <c r="L115" s="49" t="n">
        <f aca="false">L114+M114</f>
        <v>4220749.50172067</v>
      </c>
      <c r="M115" s="49" t="n">
        <f aca="false">M$41*L115*($F$39-L115)/$F$39</f>
        <v>149411.776792794</v>
      </c>
      <c r="N115" s="2"/>
      <c r="O115" s="50" t="n">
        <f aca="false">O114+P114</f>
        <v>781314.681967667</v>
      </c>
      <c r="P115" s="50" t="n">
        <f aca="false">P$41*O115*($F$39-O115)/$F$39</f>
        <v>21463.510342028</v>
      </c>
      <c r="Q115" s="2"/>
      <c r="R115" s="51" t="n">
        <f aca="false">R114+S114</f>
        <v>316974.907948245</v>
      </c>
      <c r="S115" s="51" t="n">
        <f aca="false">S$41*R115*($F$39-R115)/$F$39</f>
        <v>4592.01656466169</v>
      </c>
    </row>
    <row r="116" customFormat="false" ht="13.45" hidden="false" customHeight="false" outlineLevel="0" collapsed="false">
      <c r="A116" s="45" t="n">
        <v>43999</v>
      </c>
      <c r="C116" s="46" t="n">
        <f aca="false">C115+D115</f>
        <v>9268319.17307277</v>
      </c>
      <c r="D116" s="46" t="n">
        <f aca="false">D$41*C116*($F$39-C116)/$F$39</f>
        <v>3.54005973331033</v>
      </c>
      <c r="E116" s="2"/>
      <c r="F116" s="47" t="n">
        <f aca="false">F115+G115</f>
        <v>9253407.93756134</v>
      </c>
      <c r="G116" s="47" t="n">
        <f aca="false">G$41*F116*($F$39-F116)/$F$39</f>
        <v>2384.21767091372</v>
      </c>
      <c r="H116" s="2"/>
      <c r="I116" s="48" t="n">
        <f aca="false">I115+J115</f>
        <v>8340209.23144837</v>
      </c>
      <c r="J116" s="48" t="n">
        <f aca="false">J$41*I116*($F$39-I116)/$F$39</f>
        <v>83518.2435080461</v>
      </c>
      <c r="K116" s="2"/>
      <c r="L116" s="49" t="n">
        <f aca="false">L115+M115</f>
        <v>4370161.27851347</v>
      </c>
      <c r="M116" s="49" t="n">
        <f aca="false">M$41*L116*($F$39-L116)/$F$39</f>
        <v>150121.609805674</v>
      </c>
      <c r="N116" s="2"/>
      <c r="O116" s="50" t="n">
        <f aca="false">O115+P115</f>
        <v>802778.192309695</v>
      </c>
      <c r="P116" s="50" t="n">
        <f aca="false">P$41*O116*($F$39-O116)/$F$39</f>
        <v>21997.3628761306</v>
      </c>
      <c r="Q116" s="2"/>
      <c r="R116" s="51" t="n">
        <f aca="false">R115+S115</f>
        <v>321566.924512907</v>
      </c>
      <c r="S116" s="51" t="n">
        <f aca="false">S$41*R116*($F$39-R116)/$F$39</f>
        <v>4656.15130835783</v>
      </c>
    </row>
    <row r="117" customFormat="false" ht="13.45" hidden="false" customHeight="false" outlineLevel="0" collapsed="false">
      <c r="A117" s="45" t="n">
        <v>44000</v>
      </c>
      <c r="C117" s="46" t="n">
        <f aca="false">C116+D116</f>
        <v>9268322.7131325</v>
      </c>
      <c r="D117" s="46" t="n">
        <f aca="false">D$41*C117*($F$39-C117)/$F$39</f>
        <v>2.65504716601392</v>
      </c>
      <c r="E117" s="2"/>
      <c r="F117" s="47" t="n">
        <f aca="false">F116+G116</f>
        <v>9255792.15523225</v>
      </c>
      <c r="G117" s="47" t="n">
        <f aca="false">G$41*F117*($F$39-F117)/$F$39</f>
        <v>2003.87333878701</v>
      </c>
      <c r="H117" s="2"/>
      <c r="I117" s="48" t="n">
        <f aca="false">I116+J116</f>
        <v>8423727.47495641</v>
      </c>
      <c r="J117" s="48" t="n">
        <f aca="false">J$41*I117*($F$39-I117)/$F$39</f>
        <v>76763.8508331468</v>
      </c>
      <c r="K117" s="2"/>
      <c r="L117" s="49" t="n">
        <f aca="false">L116+M116</f>
        <v>4520282.88831914</v>
      </c>
      <c r="M117" s="49" t="n">
        <f aca="false">M$41*L117*($F$39-L117)/$F$39</f>
        <v>150519.459809293</v>
      </c>
      <c r="N117" s="2"/>
      <c r="O117" s="50" t="n">
        <f aca="false">O116+P116</f>
        <v>824775.555185825</v>
      </c>
      <c r="P117" s="50" t="n">
        <f aca="false">P$41*O117*($F$39-O117)/$F$39</f>
        <v>22541.3992044369</v>
      </c>
      <c r="Q117" s="2"/>
      <c r="R117" s="51" t="n">
        <f aca="false">R116+S116</f>
        <v>326223.075821264</v>
      </c>
      <c r="S117" s="51" t="n">
        <f aca="false">S$41*R117*($F$39-R117)/$F$39</f>
        <v>4721.11210444995</v>
      </c>
    </row>
    <row r="118" customFormat="false" ht="13.45" hidden="false" customHeight="false" outlineLevel="0" collapsed="false">
      <c r="A118" s="45" t="n">
        <v>44001</v>
      </c>
      <c r="C118" s="46" t="n">
        <f aca="false">C117+D117</f>
        <v>9268325.36817967</v>
      </c>
      <c r="D118" s="46" t="n">
        <f aca="false">D$41*C118*($F$39-C118)/$F$39</f>
        <v>1.99128670571686</v>
      </c>
      <c r="E118" s="2"/>
      <c r="F118" s="47" t="n">
        <f aca="false">F117+G117</f>
        <v>9257796.02857104</v>
      </c>
      <c r="G118" s="47" t="n">
        <f aca="false">G$41*F118*($F$39-F118)/$F$39</f>
        <v>1684.05195923403</v>
      </c>
      <c r="H118" s="2"/>
      <c r="I118" s="48" t="n">
        <f aca="false">I117+J117</f>
        <v>8500491.32578956</v>
      </c>
      <c r="J118" s="48" t="n">
        <f aca="false">J$41*I118*($F$39-I118)/$F$39</f>
        <v>70422.9562097038</v>
      </c>
      <c r="K118" s="2"/>
      <c r="L118" s="49" t="n">
        <f aca="false">L117+M117</f>
        <v>4670802.34812843</v>
      </c>
      <c r="M118" s="49" t="n">
        <f aca="false">M$41*L118*($F$39-L118)/$F$39</f>
        <v>150601.003835685</v>
      </c>
      <c r="N118" s="2"/>
      <c r="O118" s="50" t="n">
        <f aca="false">O117+P117</f>
        <v>847316.954390262</v>
      </c>
      <c r="P118" s="50" t="n">
        <f aca="false">P$41*O118*($F$39-O118)/$F$39</f>
        <v>23095.6409133929</v>
      </c>
      <c r="Q118" s="2"/>
      <c r="R118" s="51" t="n">
        <f aca="false">R117+S117</f>
        <v>330944.187925714</v>
      </c>
      <c r="S118" s="51" t="n">
        <f aca="false">S$41*R118*($F$39-R118)/$F$39</f>
        <v>4786.90755909498</v>
      </c>
    </row>
    <row r="119" customFormat="false" ht="13.45" hidden="false" customHeight="false" outlineLevel="0" collapsed="false">
      <c r="A119" s="45" t="n">
        <v>44002</v>
      </c>
      <c r="C119" s="46" t="n">
        <f aca="false">C118+D118</f>
        <v>9268327.35946637</v>
      </c>
      <c r="D119" s="46" t="n">
        <f aca="false">D$41*C119*($F$39-C119)/$F$39</f>
        <v>1.49346577786613</v>
      </c>
      <c r="E119" s="2"/>
      <c r="F119" s="47" t="n">
        <f aca="false">F118+G118</f>
        <v>9259480.08053027</v>
      </c>
      <c r="G119" s="47" t="n">
        <f aca="false">G$41*F119*($F$39-F119)/$F$39</f>
        <v>1415.16736663783</v>
      </c>
      <c r="H119" s="2"/>
      <c r="I119" s="48" t="n">
        <f aca="false">I118+J118</f>
        <v>8570914.28199926</v>
      </c>
      <c r="J119" s="48" t="n">
        <f aca="false">J$41*I119*($F$39-I119)/$F$39</f>
        <v>64494.0000821893</v>
      </c>
      <c r="K119" s="2"/>
      <c r="L119" s="49" t="n">
        <f aca="false">L118+M118</f>
        <v>4821403.35196412</v>
      </c>
      <c r="M119" s="49" t="n">
        <f aca="false">M$41*L119*($F$39-L119)/$F$39</f>
        <v>150364.553426867</v>
      </c>
      <c r="N119" s="2"/>
      <c r="O119" s="50" t="n">
        <f aca="false">O118+P118</f>
        <v>870412.595303655</v>
      </c>
      <c r="P119" s="50" t="n">
        <f aca="false">P$41*O119*($F$39-O119)/$F$39</f>
        <v>23660.0984940425</v>
      </c>
      <c r="Q119" s="2"/>
      <c r="R119" s="51" t="n">
        <f aca="false">R118+S118</f>
        <v>335731.095484809</v>
      </c>
      <c r="S119" s="51" t="n">
        <f aca="false">S$41*R119*($F$39-R119)/$F$39</f>
        <v>4853.54630706465</v>
      </c>
    </row>
    <row r="120" customFormat="false" ht="13.45" hidden="false" customHeight="false" outlineLevel="0" collapsed="false">
      <c r="A120" s="45" t="n">
        <v>44003</v>
      </c>
      <c r="C120" s="46" t="n">
        <f aca="false">C119+D119</f>
        <v>9268328.85293215</v>
      </c>
      <c r="D120" s="46" t="n">
        <f aca="false">D$41*C120*($F$39-C120)/$F$39</f>
        <v>1.12009975463524</v>
      </c>
      <c r="E120" s="2"/>
      <c r="F120" s="47" t="n">
        <f aca="false">F119+G119</f>
        <v>9260895.24789691</v>
      </c>
      <c r="G120" s="47" t="n">
        <f aca="false">G$41*F120*($F$39-F120)/$F$39</f>
        <v>1189.13858782174</v>
      </c>
      <c r="H120" s="2"/>
      <c r="I120" s="48" t="n">
        <f aca="false">I119+J119</f>
        <v>8635408.28208145</v>
      </c>
      <c r="J120" s="48" t="n">
        <f aca="false">J$41*I120*($F$39-I120)/$F$39</f>
        <v>58970.3243609135</v>
      </c>
      <c r="K120" s="2"/>
      <c r="L120" s="49" t="n">
        <f aca="false">L119+M119</f>
        <v>4971767.90539098</v>
      </c>
      <c r="M120" s="49" t="n">
        <f aca="false">M$41*L120*($F$39-L120)/$F$39</f>
        <v>149811.09833199</v>
      </c>
      <c r="N120" s="2"/>
      <c r="O120" s="50" t="n">
        <f aca="false">O119+P119</f>
        <v>894072.693797698</v>
      </c>
      <c r="P120" s="50" t="n">
        <f aca="false">P$41*O120*($F$39-O120)/$F$39</f>
        <v>24234.7706948329</v>
      </c>
      <c r="Q120" s="2"/>
      <c r="R120" s="51" t="n">
        <f aca="false">R119+S119</f>
        <v>340584.641791874</v>
      </c>
      <c r="S120" s="51" t="n">
        <f aca="false">S$41*R120*($F$39-R120)/$F$39</f>
        <v>4921.03700971924</v>
      </c>
    </row>
    <row r="121" customFormat="false" ht="13.45" hidden="false" customHeight="false" outlineLevel="0" collapsed="false">
      <c r="A121" s="45" t="n">
        <v>44004</v>
      </c>
      <c r="C121" s="46" t="n">
        <f aca="false">C120+D120</f>
        <v>9268329.97303191</v>
      </c>
      <c r="D121" s="46" t="n">
        <f aca="false">D$41*C121*($F$39-C121)/$F$39</f>
        <v>0.840075052776042</v>
      </c>
      <c r="E121" s="2"/>
      <c r="F121" s="47" t="n">
        <f aca="false">F120+G120</f>
        <v>9262084.38648473</v>
      </c>
      <c r="G121" s="47" t="n">
        <f aca="false">G$41*F121*($F$39-F121)/$F$39</f>
        <v>999.157383867681</v>
      </c>
      <c r="H121" s="2"/>
      <c r="I121" s="48" t="n">
        <f aca="false">I120+J120</f>
        <v>8694378.60644236</v>
      </c>
      <c r="J121" s="48" t="n">
        <f aca="false">J$41*I121*($F$39-I121)/$F$39</f>
        <v>53841.1763914474</v>
      </c>
      <c r="K121" s="2"/>
      <c r="L121" s="49" t="n">
        <f aca="false">L120+M120</f>
        <v>5121579.00372297</v>
      </c>
      <c r="M121" s="49" t="n">
        <f aca="false">M$41*L121*($F$39-L121)/$F$39</f>
        <v>148944.302538583</v>
      </c>
      <c r="N121" s="2"/>
      <c r="O121" s="50" t="n">
        <f aca="false">O120+P120</f>
        <v>918307.464492531</v>
      </c>
      <c r="P121" s="50" t="n">
        <f aca="false">P$41*O121*($F$39-O121)/$F$39</f>
        <v>24819.6438613775</v>
      </c>
      <c r="Q121" s="2"/>
      <c r="R121" s="51" t="n">
        <f aca="false">R120+S120</f>
        <v>345505.678801593</v>
      </c>
      <c r="S121" s="51" t="n">
        <f aca="false">S$41*R121*($F$39-R121)/$F$39</f>
        <v>4989.38835290012</v>
      </c>
    </row>
    <row r="122" customFormat="false" ht="13.45" hidden="false" customHeight="false" outlineLevel="0" collapsed="false">
      <c r="A122" s="45" t="n">
        <v>44005</v>
      </c>
      <c r="C122" s="46" t="n">
        <f aca="false">C121+D121</f>
        <v>9268330.81310696</v>
      </c>
      <c r="D122" s="46" t="n">
        <f aca="false">D$41*C122*($F$39-C122)/$F$39</f>
        <v>0.630056422709085</v>
      </c>
      <c r="E122" s="2"/>
      <c r="F122" s="47" t="n">
        <f aca="false">F121+G121</f>
        <v>9263083.5438686</v>
      </c>
      <c r="G122" s="47" t="n">
        <f aca="false">G$41*F122*($F$39-F122)/$F$39</f>
        <v>839.490538816302</v>
      </c>
      <c r="H122" s="2"/>
      <c r="I122" s="48" t="n">
        <f aca="false">I121+J121</f>
        <v>8748219.78283381</v>
      </c>
      <c r="J122" s="48" t="n">
        <f aca="false">J$41*I122*($F$39-I122)/$F$39</f>
        <v>49092.619871964</v>
      </c>
      <c r="K122" s="2"/>
      <c r="L122" s="49" t="n">
        <f aca="false">L121+M121</f>
        <v>5270523.30626156</v>
      </c>
      <c r="M122" s="49" t="n">
        <f aca="false">M$41*L122*($F$39-L122)/$F$39</f>
        <v>147770.452426871</v>
      </c>
      <c r="N122" s="2"/>
      <c r="O122" s="50" t="n">
        <f aca="false">O121+P121</f>
        <v>943127.108353908</v>
      </c>
      <c r="P122" s="50" t="n">
        <f aca="false">P$41*O122*($F$39-O122)/$F$39</f>
        <v>25414.6912644248</v>
      </c>
      <c r="Q122" s="2"/>
      <c r="R122" s="51" t="n">
        <f aca="false">R121+S121</f>
        <v>350495.067154493</v>
      </c>
      <c r="S122" s="51" t="n">
        <f aca="false">S$41*R122*($F$39-R122)/$F$39</f>
        <v>5058.60904473932</v>
      </c>
    </row>
    <row r="123" customFormat="false" ht="13.45" hidden="false" customHeight="false" outlineLevel="0" collapsed="false">
      <c r="A123" s="45" t="n">
        <v>44006</v>
      </c>
      <c r="C123" s="46" t="n">
        <f aca="false">C122+D122</f>
        <v>9268331.44316338</v>
      </c>
      <c r="D123" s="46" t="n">
        <f aca="false">D$41*C123*($F$39-C123)/$F$39</f>
        <v>0.472542392112245</v>
      </c>
      <c r="E123" s="2"/>
      <c r="F123" s="47" t="n">
        <f aca="false">F122+G122</f>
        <v>9263923.03440742</v>
      </c>
      <c r="G123" s="47" t="n">
        <f aca="false">G$41*F123*($F$39-F123)/$F$39</f>
        <v>705.312048482163</v>
      </c>
      <c r="H123" s="2"/>
      <c r="I123" s="48" t="n">
        <f aca="false">I122+J122</f>
        <v>8797312.40270578</v>
      </c>
      <c r="J123" s="48" t="n">
        <f aca="false">J$41*I123*($F$39-I123)/$F$39</f>
        <v>44708.3431930642</v>
      </c>
      <c r="K123" s="2"/>
      <c r="L123" s="49" t="n">
        <f aca="false">L122+M122</f>
        <v>5418293.75868843</v>
      </c>
      <c r="M123" s="49" t="n">
        <f aca="false">M$41*L123*($F$39-L123)/$F$39</f>
        <v>146298.358302837</v>
      </c>
      <c r="N123" s="2"/>
      <c r="O123" s="50" t="n">
        <f aca="false">O122+P122</f>
        <v>968541.799618333</v>
      </c>
      <c r="P123" s="50" t="n">
        <f aca="false">P$41*O123*($F$39-O123)/$F$39</f>
        <v>26019.87241744</v>
      </c>
      <c r="Q123" s="2"/>
      <c r="R123" s="51" t="n">
        <f aca="false">R122+S122</f>
        <v>355553.676199233</v>
      </c>
      <c r="S123" s="51" t="n">
        <f aca="false">S$41*R123*($F$39-R123)/$F$39</f>
        <v>5128.70781338426</v>
      </c>
    </row>
    <row r="124" customFormat="false" ht="13.45" hidden="false" customHeight="false" outlineLevel="0" collapsed="false">
      <c r="A124" s="45" t="n">
        <v>44007</v>
      </c>
      <c r="C124" s="46" t="n">
        <f aca="false">C123+D123</f>
        <v>9268331.91570577</v>
      </c>
      <c r="D124" s="46" t="n">
        <f aca="false">D$41*C124*($F$39-C124)/$F$39</f>
        <v>0.354406836251449</v>
      </c>
      <c r="E124" s="2"/>
      <c r="F124" s="47" t="n">
        <f aca="false">F123+G123</f>
        <v>9264628.3464559</v>
      </c>
      <c r="G124" s="47" t="n">
        <f aca="false">G$41*F124*($F$39-F124)/$F$39</f>
        <v>592.560931307704</v>
      </c>
      <c r="H124" s="2"/>
      <c r="I124" s="48" t="n">
        <f aca="false">I123+J123</f>
        <v>8842020.74589884</v>
      </c>
      <c r="J124" s="48" t="n">
        <f aca="false">J$41*I124*($F$39-I124)/$F$39</f>
        <v>40670.3622621861</v>
      </c>
      <c r="K124" s="2"/>
      <c r="L124" s="49" t="n">
        <f aca="false">L123+M123</f>
        <v>5564592.11699127</v>
      </c>
      <c r="M124" s="49" t="n">
        <f aca="false">M$41*L124*($F$39-L124)/$F$39</f>
        <v>144539.211986599</v>
      </c>
      <c r="N124" s="2"/>
      <c r="O124" s="50" t="n">
        <f aca="false">O123+P123</f>
        <v>994561.672035773</v>
      </c>
      <c r="P124" s="50" t="n">
        <f aca="false">P$41*O124*($F$39-O124)/$F$39</f>
        <v>26635.1323853698</v>
      </c>
      <c r="Q124" s="2"/>
      <c r="R124" s="51" t="n">
        <f aca="false">R123+S123</f>
        <v>360682.384012617</v>
      </c>
      <c r="S124" s="51" t="n">
        <f aca="false">S$41*R124*($F$39-R124)/$F$39</f>
        <v>5199.69340463571</v>
      </c>
    </row>
    <row r="125" customFormat="false" ht="13.45" hidden="false" customHeight="false" outlineLevel="0" collapsed="false">
      <c r="A125" s="45" t="n">
        <v>44008</v>
      </c>
      <c r="C125" s="46" t="n">
        <f aca="false">C124+D124</f>
        <v>9268332.27011261</v>
      </c>
      <c r="D125" s="46" t="n">
        <f aca="false">D$41*C125*($F$39-C125)/$F$39</f>
        <v>0.265805151089575</v>
      </c>
      <c r="E125" s="2"/>
      <c r="F125" s="47" t="n">
        <f aca="false">F124+G124</f>
        <v>9265220.90738721</v>
      </c>
      <c r="G125" s="47" t="n">
        <f aca="false">G$41*F125*($F$39-F125)/$F$39</f>
        <v>497.820920532383</v>
      </c>
      <c r="H125" s="2"/>
      <c r="I125" s="48" t="n">
        <f aca="false">I124+J124</f>
        <v>8882691.10816103</v>
      </c>
      <c r="J125" s="48" t="n">
        <f aca="false">J$41*I125*($F$39-I125)/$F$39</f>
        <v>36959.6198288384</v>
      </c>
      <c r="K125" s="2"/>
      <c r="L125" s="49" t="n">
        <f aca="false">L124+M124</f>
        <v>5709131.32897786</v>
      </c>
      <c r="M125" s="49" t="n">
        <f aca="false">M$41*L125*($F$39-L125)/$F$39</f>
        <v>142506.404441618</v>
      </c>
      <c r="N125" s="2"/>
      <c r="O125" s="50" t="n">
        <f aca="false">O124+P124</f>
        <v>1021196.80442114</v>
      </c>
      <c r="P125" s="50" t="n">
        <f aca="false">P$41*O125*($F$39-O125)/$F$39</f>
        <v>27260.4010863334</v>
      </c>
      <c r="Q125" s="2"/>
      <c r="R125" s="51" t="n">
        <f aca="false">R124+S124</f>
        <v>365882.077417253</v>
      </c>
      <c r="S125" s="51" t="n">
        <f aca="false">S$41*R125*($F$39-R125)/$F$39</f>
        <v>5271.57457949715</v>
      </c>
    </row>
    <row r="126" customFormat="false" ht="13.45" hidden="false" customHeight="false" outlineLevel="0" collapsed="false">
      <c r="A126" s="45" t="n">
        <v>44009</v>
      </c>
      <c r="C126" s="46" t="n">
        <f aca="false">C125+D125</f>
        <v>9268332.53591776</v>
      </c>
      <c r="D126" s="46" t="n">
        <f aca="false">D$41*C126*($F$39-C126)/$F$39</f>
        <v>0.199353876601417</v>
      </c>
      <c r="E126" s="2"/>
      <c r="F126" s="47" t="n">
        <f aca="false">F125+G125</f>
        <v>9265718.72830774</v>
      </c>
      <c r="G126" s="47" t="n">
        <f aca="false">G$41*F126*($F$39-F126)/$F$39</f>
        <v>418.218790913006</v>
      </c>
      <c r="H126" s="2"/>
      <c r="I126" s="48" t="n">
        <f aca="false">I125+J125</f>
        <v>8919650.72798986</v>
      </c>
      <c r="J126" s="48" t="n">
        <f aca="false">J$41*I126*($F$39-I126)/$F$39</f>
        <v>33556.4868324685</v>
      </c>
      <c r="K126" s="2"/>
      <c r="L126" s="49" t="n">
        <f aca="false">L125+M125</f>
        <v>5851637.73341948</v>
      </c>
      <c r="M126" s="49" t="n">
        <f aca="false">M$41*L126*($F$39-L126)/$F$39</f>
        <v>140215.308567974</v>
      </c>
      <c r="N126" s="2"/>
      <c r="O126" s="50" t="n">
        <f aca="false">O125+P125</f>
        <v>1048457.20550748</v>
      </c>
      <c r="P126" s="50" t="n">
        <f aca="false">P$41*O126*($F$39-O126)/$F$39</f>
        <v>27895.5925881608</v>
      </c>
      <c r="Q126" s="2"/>
      <c r="R126" s="51" t="n">
        <f aca="false">R125+S125</f>
        <v>371153.65199675</v>
      </c>
      <c r="S126" s="51" t="n">
        <f aca="false">S$41*R126*($F$39-R126)/$F$39</f>
        <v>5344.36011163355</v>
      </c>
    </row>
    <row r="127" customFormat="false" ht="13.45" hidden="false" customHeight="false" outlineLevel="0" collapsed="false">
      <c r="A127" s="45" t="n">
        <v>44010</v>
      </c>
      <c r="C127" s="46" t="n">
        <f aca="false">C126+D126</f>
        <v>9268332.73527164</v>
      </c>
      <c r="D127" s="46" t="n">
        <f aca="false">D$41*C127*($F$39-C127)/$F$39</f>
        <v>0.149515414741547</v>
      </c>
      <c r="E127" s="2"/>
      <c r="F127" s="47" t="n">
        <f aca="false">F126+G126</f>
        <v>9266136.94709865</v>
      </c>
      <c r="G127" s="47" t="n">
        <f aca="false">G$41*F127*($F$39-F127)/$F$39</f>
        <v>351.338518498738</v>
      </c>
      <c r="H127" s="2"/>
      <c r="I127" s="48" t="n">
        <f aca="false">I126+J126</f>
        <v>8953207.21482233</v>
      </c>
      <c r="J127" s="48" t="n">
        <f aca="false">J$41*I127*($F$39-I127)/$F$39</f>
        <v>30441.1735784751</v>
      </c>
      <c r="K127" s="2"/>
      <c r="L127" s="49" t="n">
        <f aca="false">L126+M126</f>
        <v>5991853.04198746</v>
      </c>
      <c r="M127" s="49" t="n">
        <f aca="false">M$41*L127*($F$39-L127)/$F$39</f>
        <v>137683.033200467</v>
      </c>
      <c r="N127" s="2"/>
      <c r="O127" s="50" t="n">
        <f aca="false">O126+P126</f>
        <v>1076352.79809564</v>
      </c>
      <c r="P127" s="50" t="n">
        <f aca="false">P$41*O127*($F$39-O127)/$F$39</f>
        <v>28540.604401882</v>
      </c>
      <c r="Q127" s="2"/>
      <c r="R127" s="51" t="n">
        <f aca="false">R126+S126</f>
        <v>376498.012108383</v>
      </c>
      <c r="S127" s="51" t="n">
        <f aca="false">S$41*R127*($F$39-R127)/$F$39</f>
        <v>5418.05878473777</v>
      </c>
    </row>
    <row r="128" customFormat="false" ht="13.45" hidden="false" customHeight="false" outlineLevel="0" collapsed="false">
      <c r="A128" s="45" t="n">
        <v>44011</v>
      </c>
      <c r="C128" s="46" t="n">
        <f aca="false">C127+D127</f>
        <v>9268332.88478705</v>
      </c>
      <c r="D128" s="46" t="n">
        <f aca="false">D$41*C128*($F$39-C128)/$F$39</f>
        <v>0.112136565309853</v>
      </c>
      <c r="E128" s="2"/>
      <c r="F128" s="47" t="n">
        <f aca="false">F127+G127</f>
        <v>9266488.28561715</v>
      </c>
      <c r="G128" s="47" t="n">
        <f aca="false">G$41*F128*($F$39-F128)/$F$39</f>
        <v>295.148867586461</v>
      </c>
      <c r="H128" s="2"/>
      <c r="I128" s="48" t="n">
        <f aca="false">I127+J127</f>
        <v>8983648.38840081</v>
      </c>
      <c r="J128" s="48" t="n">
        <f aca="false">J$41*I128*($F$39-I128)/$F$39</f>
        <v>27594.0598461975</v>
      </c>
      <c r="K128" s="2"/>
      <c r="L128" s="49" t="n">
        <f aca="false">L127+M127</f>
        <v>6129536.07518792</v>
      </c>
      <c r="M128" s="49" t="n">
        <f aca="false">M$41*L128*($F$39-L128)/$F$39</f>
        <v>134928.155014139</v>
      </c>
      <c r="N128" s="2"/>
      <c r="O128" s="50" t="n">
        <f aca="false">O127+P127</f>
        <v>1104893.40249752</v>
      </c>
      <c r="P128" s="50" t="n">
        <f aca="false">P$41*O128*($F$39-O128)/$F$39</f>
        <v>29195.3167744606</v>
      </c>
      <c r="Q128" s="2"/>
      <c r="R128" s="51" t="n">
        <f aca="false">R127+S127</f>
        <v>381916.070893121</v>
      </c>
      <c r="S128" s="51" t="n">
        <f aca="false">S$41*R128*($F$39-R128)/$F$39</f>
        <v>5492.6793898025</v>
      </c>
    </row>
    <row r="129" customFormat="false" ht="13.45" hidden="false" customHeight="false" outlineLevel="0" collapsed="false">
      <c r="A129" s="45" t="n">
        <v>44012</v>
      </c>
      <c r="C129" s="46" t="n">
        <f aca="false">C128+D128</f>
        <v>9268332.99692362</v>
      </c>
      <c r="D129" s="46" t="n">
        <f aca="false">D$41*C129*($F$39-C129)/$F$39</f>
        <v>0.0841024263969194</v>
      </c>
      <c r="E129" s="2"/>
      <c r="F129" s="47" t="n">
        <f aca="false">F128+G128</f>
        <v>9266783.43448474</v>
      </c>
      <c r="G129" s="47" t="n">
        <f aca="false">G$41*F129*($F$39-F129)/$F$39</f>
        <v>247.942346633574</v>
      </c>
      <c r="H129" s="2"/>
      <c r="I129" s="48" t="n">
        <f aca="false">I128+J128</f>
        <v>9011242.448247</v>
      </c>
      <c r="J129" s="48" t="n">
        <f aca="false">J$41*I129*($F$39-I129)/$F$39</f>
        <v>24995.9535703722</v>
      </c>
      <c r="K129" s="2"/>
      <c r="L129" s="49" t="n">
        <f aca="false">L128+M128</f>
        <v>6264464.23020206</v>
      </c>
      <c r="M129" s="49" t="n">
        <f aca="false">M$41*L129*($F$39-L129)/$F$39</f>
        <v>131970.435425683</v>
      </c>
      <c r="N129" s="2"/>
      <c r="O129" s="50" t="n">
        <f aca="false">O128+P128</f>
        <v>1134088.71927198</v>
      </c>
      <c r="P129" s="50" t="n">
        <f aca="false">P$41*O129*($F$39-O129)/$F$39</f>
        <v>29859.5919832593</v>
      </c>
      <c r="Q129" s="2"/>
      <c r="R129" s="51" t="n">
        <f aca="false">R128+S128</f>
        <v>387408.750282924</v>
      </c>
      <c r="S129" s="51" t="n">
        <f aca="false">S$41*R129*($F$39-R129)/$F$39</f>
        <v>5568.230722296</v>
      </c>
    </row>
    <row r="130" customFormat="false" ht="13.45" hidden="false" customHeight="false" outlineLevel="0" collapsed="false">
      <c r="A130" s="45" t="n">
        <v>44013</v>
      </c>
      <c r="C130" s="46" t="n">
        <f aca="false">C129+D129</f>
        <v>9268333.08102604</v>
      </c>
      <c r="D130" s="46" t="n">
        <f aca="false">D$41*C130*($F$39-C130)/$F$39</f>
        <v>0.0630768213013819</v>
      </c>
      <c r="E130" s="2"/>
      <c r="F130" s="47" t="n">
        <f aca="false">F129+G129</f>
        <v>9267031.37683137</v>
      </c>
      <c r="G130" s="47" t="n">
        <f aca="false">G$41*F130*($F$39-F130)/$F$39</f>
        <v>208.283777823393</v>
      </c>
      <c r="H130" s="2"/>
      <c r="I130" s="48" t="n">
        <f aca="false">I129+J129</f>
        <v>9036238.40181738</v>
      </c>
      <c r="J130" s="48" t="n">
        <f aca="false">J$41*I130*($F$39-I130)/$F$39</f>
        <v>22628.2877147816</v>
      </c>
      <c r="K130" s="2"/>
      <c r="L130" s="49" t="n">
        <f aca="false">L129+M129</f>
        <v>6396434.66562774</v>
      </c>
      <c r="M130" s="49" t="n">
        <f aca="false">M$41*L130*($F$39-L130)/$F$39</f>
        <v>128830.52968477</v>
      </c>
      <c r="N130" s="2"/>
      <c r="O130" s="50" t="n">
        <f aca="false">O129+P129</f>
        <v>1163948.31125524</v>
      </c>
      <c r="P130" s="50" t="n">
        <f aca="false">P$41*O130*($F$39-O130)/$F$39</f>
        <v>30533.2736349183</v>
      </c>
      <c r="Q130" s="2"/>
      <c r="R130" s="51" t="n">
        <f aca="false">R129+S129</f>
        <v>392976.98100522</v>
      </c>
      <c r="S130" s="51" t="n">
        <f aca="false">S$41*R130*($F$39-R130)/$F$39</f>
        <v>5644.72157923945</v>
      </c>
    </row>
    <row r="131" customFormat="false" ht="13.45" hidden="false" customHeight="false" outlineLevel="0" collapsed="false">
      <c r="A131" s="45" t="n">
        <v>44014</v>
      </c>
      <c r="C131" s="46" t="n">
        <f aca="false">C130+D130</f>
        <v>9268333.14410286</v>
      </c>
      <c r="D131" s="46" t="n">
        <f aca="false">D$41*C131*($F$39-C131)/$F$39</f>
        <v>0.047307616530825</v>
      </c>
      <c r="E131" s="2"/>
      <c r="F131" s="47" t="n">
        <f aca="false">F130+G130</f>
        <v>9267239.6606092</v>
      </c>
      <c r="G131" s="47" t="n">
        <f aca="false">G$41*F131*($F$39-F131)/$F$39</f>
        <v>174.9669871439</v>
      </c>
      <c r="H131" s="2"/>
      <c r="I131" s="48" t="n">
        <f aca="false">I130+J130</f>
        <v>9058866.68953216</v>
      </c>
      <c r="J131" s="48" t="n">
        <f aca="false">J$41*I131*($F$39-I131)/$F$39</f>
        <v>20473.2645434121</v>
      </c>
      <c r="K131" s="2"/>
      <c r="L131" s="49" t="n">
        <f aca="false">L130+M130</f>
        <v>6525265.19531251</v>
      </c>
      <c r="M131" s="49" t="n">
        <f aca="false">M$41*L131*($F$39-L131)/$F$39</f>
        <v>125529.695185492</v>
      </c>
      <c r="N131" s="2"/>
      <c r="O131" s="50" t="n">
        <f aca="false">O130+P130</f>
        <v>1194481.58489016</v>
      </c>
      <c r="P131" s="50" t="n">
        <f aca="false">P$41*O131*($F$39-O131)/$F$39</f>
        <v>31216.1859715293</v>
      </c>
      <c r="Q131" s="2"/>
      <c r="R131" s="51" t="n">
        <f aca="false">R130+S130</f>
        <v>398621.702584459</v>
      </c>
      <c r="S131" s="51" t="n">
        <f aca="false">S$41*R131*($F$39-R131)/$F$39</f>
        <v>5722.16075618426</v>
      </c>
    </row>
    <row r="132" customFormat="false" ht="13.45" hidden="false" customHeight="false" outlineLevel="0" collapsed="false">
      <c r="A132" s="45" t="n">
        <v>44015</v>
      </c>
      <c r="C132" s="46" t="n">
        <f aca="false">C131+D131</f>
        <v>9268333.19141048</v>
      </c>
      <c r="D132" s="46" t="n">
        <f aca="false">D$41*C132*($F$39-C132)/$F$39</f>
        <v>0.0354807129284661</v>
      </c>
      <c r="E132" s="2"/>
      <c r="F132" s="47" t="n">
        <f aca="false">F131+G131</f>
        <v>9267414.62759634</v>
      </c>
      <c r="G132" s="47" t="n">
        <f aca="false">G$41*F132*($F$39-F132)/$F$39</f>
        <v>146.978347528547</v>
      </c>
      <c r="H132" s="2"/>
      <c r="I132" s="48" t="n">
        <f aca="false">I131+J131</f>
        <v>9079339.95407557</v>
      </c>
      <c r="J132" s="48" t="n">
        <f aca="false">J$41*I132*($F$39-I132)/$F$39</f>
        <v>18513.9558282767</v>
      </c>
      <c r="K132" s="2"/>
      <c r="L132" s="49" t="n">
        <f aca="false">L131+M131</f>
        <v>6650794.89049801</v>
      </c>
      <c r="M132" s="49" t="n">
        <f aca="false">M$41*L132*($F$39-L132)/$F$39</f>
        <v>122089.505619558</v>
      </c>
      <c r="N132" s="2"/>
      <c r="O132" s="50" t="n">
        <f aca="false">O131+P131</f>
        <v>1225697.77086169</v>
      </c>
      <c r="P132" s="50" t="n">
        <f aca="false">P$41*O132*($F$39-O132)/$F$39</f>
        <v>31908.1331871857</v>
      </c>
      <c r="Q132" s="2"/>
      <c r="R132" s="51" t="n">
        <f aca="false">R131+S131</f>
        <v>404343.863340643</v>
      </c>
      <c r="S132" s="51" t="n">
        <f aca="false">S$41*R132*($F$39-R132)/$F$39</f>
        <v>5800.55704408715</v>
      </c>
    </row>
    <row r="133" customFormat="false" ht="13.45" hidden="false" customHeight="false" outlineLevel="0" collapsed="false">
      <c r="A133" s="45" t="n">
        <v>44016</v>
      </c>
      <c r="C133" s="46" t="n">
        <f aca="false">C132+D132</f>
        <v>9268333.22689119</v>
      </c>
      <c r="D133" s="46" t="n">
        <f aca="false">D$41*C133*($F$39-C133)/$F$39</f>
        <v>0.0266105347982191</v>
      </c>
      <c r="E133" s="2"/>
      <c r="F133" s="47" t="n">
        <f aca="false">F132+G132</f>
        <v>9267561.60594387</v>
      </c>
      <c r="G133" s="47" t="n">
        <f aca="false">G$41*F133*($F$39-F133)/$F$39</f>
        <v>123.466101058726</v>
      </c>
      <c r="H133" s="2"/>
      <c r="I133" s="48" t="n">
        <f aca="false">I132+J132</f>
        <v>9097853.90990385</v>
      </c>
      <c r="J133" s="48" t="n">
        <f aca="false">J$41*I133*($F$39-I133)/$F$39</f>
        <v>16734.3667218786</v>
      </c>
      <c r="K133" s="2"/>
      <c r="L133" s="49" t="n">
        <f aca="false">L132+M132</f>
        <v>6772884.39611756</v>
      </c>
      <c r="M133" s="49" t="n">
        <f aca="false">M$41*L133*($F$39-L133)/$F$39</f>
        <v>118531.576975166</v>
      </c>
      <c r="N133" s="2"/>
      <c r="O133" s="50" t="n">
        <f aca="false">O132+P132</f>
        <v>1257605.90404887</v>
      </c>
      <c r="P133" s="50" t="n">
        <f aca="false">P$41*O133*($F$39-O133)/$F$39</f>
        <v>32608.8987581908</v>
      </c>
      <c r="Q133" s="2"/>
      <c r="R133" s="51" t="n">
        <f aca="false">R132+S132</f>
        <v>410144.42038473</v>
      </c>
      <c r="S133" s="51" t="n">
        <f aca="false">S$41*R133*($F$39-R133)/$F$39</f>
        <v>5879.91922608123</v>
      </c>
    </row>
    <row r="134" customFormat="false" ht="13.45" hidden="false" customHeight="false" outlineLevel="0" collapsed="false">
      <c r="A134" s="45" t="n">
        <v>44017</v>
      </c>
      <c r="C134" s="46" t="n">
        <f aca="false">C133+D133</f>
        <v>9268333.25350173</v>
      </c>
      <c r="D134" s="46" t="n">
        <f aca="false">D$41*C134*($F$39-C134)/$F$39</f>
        <v>0.0199579012723813</v>
      </c>
      <c r="E134" s="2"/>
      <c r="F134" s="47" t="n">
        <f aca="false">F133+G133</f>
        <v>9267685.07204493</v>
      </c>
      <c r="G134" s="47" t="n">
        <f aca="false">G$41*F134*($F$39-F134)/$F$39</f>
        <v>103.714551461079</v>
      </c>
      <c r="H134" s="2"/>
      <c r="I134" s="48" t="n">
        <f aca="false">I133+J133</f>
        <v>9114588.27662573</v>
      </c>
      <c r="J134" s="48" t="n">
        <f aca="false">J$41*I134*($F$39-I134)/$F$39</f>
        <v>15119.4701469844</v>
      </c>
      <c r="K134" s="2"/>
      <c r="L134" s="49" t="n">
        <f aca="false">L133+M133</f>
        <v>6891415.97309273</v>
      </c>
      <c r="M134" s="49" t="n">
        <f aca="false">M$41*L134*($F$39-L134)/$F$39</f>
        <v>114877.310602456</v>
      </c>
      <c r="N134" s="2"/>
      <c r="O134" s="50" t="n">
        <f aca="false">O133+P133</f>
        <v>1290214.80280706</v>
      </c>
      <c r="P134" s="50" t="n">
        <f aca="false">P$41*O134*($F$39-O134)/$F$39</f>
        <v>33318.2447904006</v>
      </c>
      <c r="Q134" s="2"/>
      <c r="R134" s="51" t="n">
        <f aca="false">R133+S133</f>
        <v>416024.339610812</v>
      </c>
      <c r="S134" s="51" t="n">
        <f aca="false">S$41*R134*($F$39-R134)/$F$39</f>
        <v>5960.25607414104</v>
      </c>
    </row>
    <row r="135" customFormat="false" ht="13.45" hidden="false" customHeight="false" outlineLevel="0" collapsed="false">
      <c r="A135" s="45" t="n">
        <v>44018</v>
      </c>
      <c r="C135" s="46" t="n">
        <f aca="false">C134+D134</f>
        <v>9268333.27345963</v>
      </c>
      <c r="D135" s="46" t="n">
        <f aca="false">D$41*C135*($F$39-C135)/$F$39</f>
        <v>0.0149684258701028</v>
      </c>
      <c r="E135" s="2"/>
      <c r="F135" s="47" t="n">
        <f aca="false">F134+G134</f>
        <v>9267788.78659639</v>
      </c>
      <c r="G135" s="47" t="n">
        <f aca="false">G$41*F135*($F$39-F135)/$F$39</f>
        <v>87.1223588698236</v>
      </c>
      <c r="H135" s="2"/>
      <c r="I135" s="48" t="n">
        <f aca="false">I134+J134</f>
        <v>9129707.74677271</v>
      </c>
      <c r="J135" s="48" t="n">
        <f aca="false">J$41*I135*($F$39-I135)/$F$39</f>
        <v>13655.2176751317</v>
      </c>
      <c r="K135" s="2"/>
      <c r="L135" s="49" t="n">
        <f aca="false">L134+M134</f>
        <v>7006293.28369519</v>
      </c>
      <c r="M135" s="49" t="n">
        <f aca="false">M$41*L135*($F$39-L135)/$F$39</f>
        <v>111147.657666237</v>
      </c>
      <c r="N135" s="2"/>
      <c r="O135" s="50" t="n">
        <f aca="false">O134+P134</f>
        <v>1323533.04759746</v>
      </c>
      <c r="P135" s="50" t="n">
        <f aca="false">P$41*O135*($F$39-O135)/$F$39</f>
        <v>34035.9113873759</v>
      </c>
      <c r="Q135" s="2"/>
      <c r="R135" s="51" t="n">
        <f aca="false">R134+S134</f>
        <v>421984.595684953</v>
      </c>
      <c r="S135" s="51" t="n">
        <f aca="false">S$41*R135*($F$39-R135)/$F$39</f>
        <v>6041.5763456396</v>
      </c>
    </row>
    <row r="136" customFormat="false" ht="13.45" hidden="false" customHeight="false" outlineLevel="0" collapsed="false">
      <c r="A136" s="45" t="n">
        <v>44019</v>
      </c>
      <c r="C136" s="46" t="n">
        <f aca="false">C135+D135</f>
        <v>9268333.28842806</v>
      </c>
      <c r="D136" s="46" t="n">
        <f aca="false">D$41*C136*($F$39-C136)/$F$39</f>
        <v>0.0112263196535383</v>
      </c>
      <c r="E136" s="2"/>
      <c r="F136" s="47" t="n">
        <f aca="false">F135+G135</f>
        <v>9267875.90895526</v>
      </c>
      <c r="G136" s="47" t="n">
        <f aca="false">G$41*F136*($F$39-F136)/$F$39</f>
        <v>73.1842884156605</v>
      </c>
      <c r="H136" s="2"/>
      <c r="I136" s="48" t="n">
        <f aca="false">I135+J135</f>
        <v>9143362.96444784</v>
      </c>
      <c r="J136" s="48" t="n">
        <f aca="false">J$41*I136*($F$39-I136)/$F$39</f>
        <v>12328.5320178495</v>
      </c>
      <c r="K136" s="2"/>
      <c r="L136" s="49" t="n">
        <f aca="false">L135+M135</f>
        <v>7117440.94136142</v>
      </c>
      <c r="M136" s="49" t="n">
        <f aca="false">M$41*L136*($F$39-L136)/$F$39</f>
        <v>107362.908338835</v>
      </c>
      <c r="N136" s="2"/>
      <c r="O136" s="50" t="n">
        <f aca="false">O135+P135</f>
        <v>1357568.95898484</v>
      </c>
      <c r="P136" s="50" t="n">
        <f aca="false">P$41*O136*($F$39-O136)/$F$39</f>
        <v>34761.6160432037</v>
      </c>
      <c r="Q136" s="2"/>
      <c r="R136" s="51" t="n">
        <f aca="false">R135+S135</f>
        <v>428026.172030592</v>
      </c>
      <c r="S136" s="51" t="n">
        <f aca="false">S$41*R136*($F$39-R136)/$F$39</f>
        <v>6123.88877979561</v>
      </c>
    </row>
    <row r="137" customFormat="false" ht="13.45" hidden="false" customHeight="false" outlineLevel="0" collapsed="false">
      <c r="A137" s="45" t="n">
        <v>44020</v>
      </c>
      <c r="C137" s="46" t="n">
        <f aca="false">C136+D136</f>
        <v>9268333.29965437</v>
      </c>
      <c r="D137" s="46" t="n">
        <f aca="false">D$41*C137*($F$39-C137)/$F$39</f>
        <v>0.00841973998318284</v>
      </c>
      <c r="E137" s="2"/>
      <c r="F137" s="47" t="n">
        <f aca="false">F136+G136</f>
        <v>9267949.09324367</v>
      </c>
      <c r="G137" s="47" t="n">
        <f aca="false">G$41*F137*($F$39-F137)/$F$39</f>
        <v>61.4758656165207</v>
      </c>
      <c r="H137" s="2"/>
      <c r="I137" s="48" t="n">
        <f aca="false">I136+J136</f>
        <v>9155691.49646569</v>
      </c>
      <c r="J137" s="48" t="n">
        <f aca="false">J$41*I137*($F$39-I137)/$F$39</f>
        <v>11127.2854661612</v>
      </c>
      <c r="K137" s="2"/>
      <c r="L137" s="49" t="n">
        <f aca="false">L136+M136</f>
        <v>7224803.84970026</v>
      </c>
      <c r="M137" s="49" t="n">
        <f aca="false">M$41*L137*($F$39-L137)/$F$39</f>
        <v>103542.508097968</v>
      </c>
      <c r="N137" s="2"/>
      <c r="O137" s="50" t="n">
        <f aca="false">O136+P136</f>
        <v>1392330.57502804</v>
      </c>
      <c r="P137" s="50" t="n">
        <f aca="false">P$41*O137*($F$39-O137)/$F$39</f>
        <v>35495.0530640327</v>
      </c>
      <c r="Q137" s="2"/>
      <c r="R137" s="51" t="n">
        <f aca="false">R136+S136</f>
        <v>434150.060810388</v>
      </c>
      <c r="S137" s="51" t="n">
        <f aca="false">S$41*R137*($F$39-R137)/$F$39</f>
        <v>6207.20209400891</v>
      </c>
    </row>
    <row r="138" customFormat="false" ht="13.45" hidden="false" customHeight="false" outlineLevel="0" collapsed="false">
      <c r="A138" s="45" t="n">
        <v>44021</v>
      </c>
      <c r="C138" s="46" t="n">
        <f aca="false">C137+D137</f>
        <v>9268333.30807411</v>
      </c>
      <c r="D138" s="46" t="n">
        <f aca="false">D$41*C138*($F$39-C138)/$F$39</f>
        <v>0.0063148052259544</v>
      </c>
      <c r="E138" s="2"/>
      <c r="F138" s="47" t="n">
        <f aca="false">F137+G137</f>
        <v>9268010.56910929</v>
      </c>
      <c r="G138" s="47" t="n">
        <f aca="false">G$41*F138*($F$39-F138)/$F$39</f>
        <v>51.6404774352001</v>
      </c>
      <c r="H138" s="2"/>
      <c r="I138" s="48" t="n">
        <f aca="false">I137+J137</f>
        <v>9166818.78193185</v>
      </c>
      <c r="J138" s="48" t="n">
        <f aca="false">J$41*I138*($F$39-I138)/$F$39</f>
        <v>10040.2678988655</v>
      </c>
      <c r="K138" s="2"/>
      <c r="L138" s="49" t="n">
        <f aca="false">L137+M137</f>
        <v>7328346.35779823</v>
      </c>
      <c r="M138" s="49" t="n">
        <f aca="false">M$41*L138*($F$39-L138)/$F$39</f>
        <v>99704.9025296187</v>
      </c>
      <c r="N138" s="2"/>
      <c r="O138" s="50" t="n">
        <f aca="false">O137+P137</f>
        <v>1427825.62809208</v>
      </c>
      <c r="P138" s="50" t="n">
        <f aca="false">P$41*O138*($F$39-O138)/$F$39</f>
        <v>36235.8930225397</v>
      </c>
      <c r="Q138" s="2"/>
      <c r="R138" s="51" t="n">
        <f aca="false">R137+S137</f>
        <v>440357.262904397</v>
      </c>
      <c r="S138" s="51" t="n">
        <f aca="false">S$41*R138*($F$39-R138)/$F$39</f>
        <v>6291.52498008207</v>
      </c>
    </row>
    <row r="139" customFormat="false" ht="13.45" hidden="false" customHeight="false" outlineLevel="0" collapsed="false">
      <c r="A139" s="45" t="n">
        <v>44022</v>
      </c>
      <c r="C139" s="46" t="n">
        <f aca="false">C138+D138</f>
        <v>9268333.31438892</v>
      </c>
      <c r="D139" s="46" t="n">
        <f aca="false">D$41*C139*($F$39-C139)/$F$39</f>
        <v>0.00473610403910798</v>
      </c>
      <c r="E139" s="2"/>
      <c r="F139" s="47" t="n">
        <f aca="false">F138+G138</f>
        <v>9268062.20958673</v>
      </c>
      <c r="G139" s="47" t="n">
        <f aca="false">G$41*F139*($F$39-F139)/$F$39</f>
        <v>43.3785304810634</v>
      </c>
      <c r="H139" s="2"/>
      <c r="I139" s="48" t="n">
        <f aca="false">I138+J138</f>
        <v>9176859.04983071</v>
      </c>
      <c r="J139" s="48" t="n">
        <f aca="false">J$41*I139*($F$39-I139)/$F$39</f>
        <v>9057.1473445905</v>
      </c>
      <c r="K139" s="2"/>
      <c r="L139" s="49" t="n">
        <f aca="false">L138+M138</f>
        <v>7428051.26032784</v>
      </c>
      <c r="M139" s="49" t="n">
        <f aca="false">M$41*L139*($F$39-L139)/$F$39</f>
        <v>95867.411130757</v>
      </c>
      <c r="N139" s="2"/>
      <c r="O139" s="50" t="n">
        <f aca="false">O138+P138</f>
        <v>1464061.52111462</v>
      </c>
      <c r="P139" s="50" t="n">
        <f aca="false">P$41*O139*($F$39-O139)/$F$39</f>
        <v>36983.7822497032</v>
      </c>
      <c r="Q139" s="2"/>
      <c r="R139" s="51" t="n">
        <f aca="false">R138+S138</f>
        <v>446648.787884479</v>
      </c>
      <c r="S139" s="51" t="n">
        <f aca="false">S$41*R139*($F$39-R139)/$F$39</f>
        <v>6376.86610032651</v>
      </c>
    </row>
    <row r="140" customFormat="false" ht="13.45" hidden="false" customHeight="false" outlineLevel="0" collapsed="false">
      <c r="A140" s="45" t="n">
        <v>44023</v>
      </c>
      <c r="C140" s="46" t="n">
        <f aca="false">C139+D139</f>
        <v>9268333.31912502</v>
      </c>
      <c r="D140" s="46" t="n">
        <f aca="false">D$41*C140*($F$39-C140)/$F$39</f>
        <v>0.00355207826397673</v>
      </c>
      <c r="E140" s="2"/>
      <c r="F140" s="47" t="n">
        <f aca="false">F139+G139</f>
        <v>9268105.58811721</v>
      </c>
      <c r="G140" s="47" t="n">
        <f aca="false">G$41*F140*($F$39-F140)/$F$39</f>
        <v>36.4383391805648</v>
      </c>
      <c r="H140" s="2"/>
      <c r="I140" s="48" t="n">
        <f aca="false">I139+J139</f>
        <v>9185916.19717531</v>
      </c>
      <c r="J140" s="48" t="n">
        <f aca="false">J$41*I140*($F$39-I140)/$F$39</f>
        <v>8168.42552733865</v>
      </c>
      <c r="K140" s="2"/>
      <c r="L140" s="49" t="n">
        <f aca="false">L139+M139</f>
        <v>7523918.6714586</v>
      </c>
      <c r="M140" s="49" t="n">
        <f aca="false">M$41*L140*($F$39-L140)/$F$39</f>
        <v>92046.1297904284</v>
      </c>
      <c r="N140" s="2"/>
      <c r="O140" s="50" t="n">
        <f aca="false">O139+P139</f>
        <v>1501045.30336432</v>
      </c>
      <c r="P140" s="50" t="n">
        <f aca="false">P$41*O140*($F$39-O140)/$F$39</f>
        <v>37738.3423684107</v>
      </c>
      <c r="Q140" s="2"/>
      <c r="R140" s="51" t="n">
        <f aca="false">R139+S139</f>
        <v>453025.653984805</v>
      </c>
      <c r="S140" s="51" t="n">
        <f aca="false">S$41*R140*($F$39-R140)/$F$39</f>
        <v>6463.23408355103</v>
      </c>
    </row>
    <row r="141" customFormat="false" ht="13.45" hidden="false" customHeight="false" outlineLevel="0" collapsed="false">
      <c r="A141" s="45" t="n">
        <v>44024</v>
      </c>
      <c r="C141" s="46" t="n">
        <f aca="false">C140+D140</f>
        <v>9268333.3226771</v>
      </c>
      <c r="D141" s="46" t="n">
        <f aca="false">D$41*C141*($F$39-C141)/$F$39</f>
        <v>0.00266405893183419</v>
      </c>
      <c r="E141" s="2"/>
      <c r="F141" s="47" t="n">
        <f aca="false">F140+G140</f>
        <v>9268142.02645639</v>
      </c>
      <c r="G141" s="47" t="n">
        <f aca="false">G$41*F141*($F$39-F141)/$F$39</f>
        <v>30.6084685112746</v>
      </c>
      <c r="H141" s="2"/>
      <c r="I141" s="48" t="n">
        <f aca="false">I140+J140</f>
        <v>9194084.62270264</v>
      </c>
      <c r="J141" s="48" t="n">
        <f aca="false">J$41*I141*($F$39-I141)/$F$39</f>
        <v>7365.39034704332</v>
      </c>
      <c r="K141" s="2"/>
      <c r="L141" s="49" t="n">
        <f aca="false">L140+M140</f>
        <v>7615964.80124903</v>
      </c>
      <c r="M141" s="49" t="n">
        <f aca="false">M$41*L141*($F$39-L141)/$F$39</f>
        <v>88255.8609211973</v>
      </c>
      <c r="N141" s="2"/>
      <c r="O141" s="50" t="n">
        <f aca="false">O140+P140</f>
        <v>1538783.64573273</v>
      </c>
      <c r="P141" s="50" t="n">
        <f aca="false">P$41*O141*($F$39-O141)/$F$39</f>
        <v>38499.1698735569</v>
      </c>
      <c r="Q141" s="2"/>
      <c r="R141" s="51" t="n">
        <f aca="false">R140+S140</f>
        <v>459488.888068356</v>
      </c>
      <c r="S141" s="51" t="n">
        <f aca="false">S$41*R141*($F$39-R141)/$F$39</f>
        <v>6550.637520931</v>
      </c>
    </row>
    <row r="142" customFormat="false" ht="13.45" hidden="false" customHeight="false" outlineLevel="0" collapsed="false">
      <c r="A142" s="45" t="n">
        <v>44025</v>
      </c>
      <c r="C142" s="46" t="n">
        <f aca="false">C141+D141</f>
        <v>9268333.32534116</v>
      </c>
      <c r="D142" s="46" t="n">
        <f aca="false">D$41*C142*($F$39-C142)/$F$39</f>
        <v>0.00199804408303463</v>
      </c>
      <c r="E142" s="2"/>
      <c r="F142" s="47" t="n">
        <f aca="false">F141+G141</f>
        <v>9268172.6349249</v>
      </c>
      <c r="G142" s="47" t="n">
        <f aca="false">G$41*F142*($F$39-F142)/$F$39</f>
        <v>25.7112995477062</v>
      </c>
      <c r="H142" s="2"/>
      <c r="I142" s="48" t="n">
        <f aca="false">I141+J141</f>
        <v>9201450.01304969</v>
      </c>
      <c r="J142" s="48" t="n">
        <f aca="false">J$41*I142*($F$39-I142)/$F$39</f>
        <v>6640.06684010188</v>
      </c>
      <c r="K142" s="2"/>
      <c r="L142" s="49" t="n">
        <f aca="false">L141+M141</f>
        <v>7704220.66217023</v>
      </c>
      <c r="M142" s="49" t="n">
        <f aca="false">M$41*L142*($F$39-L142)/$F$39</f>
        <v>84510.0696289059</v>
      </c>
      <c r="N142" s="2"/>
      <c r="O142" s="50" t="n">
        <f aca="false">O141+P141</f>
        <v>1577282.81560629</v>
      </c>
      <c r="P142" s="50" t="n">
        <f aca="false">P$41*O142*($F$39-O142)/$F$39</f>
        <v>39265.8357634009</v>
      </c>
      <c r="Q142" s="2"/>
      <c r="R142" s="51" t="n">
        <f aca="false">R141+S141</f>
        <v>466039.525589287</v>
      </c>
      <c r="S142" s="51" t="n">
        <f aca="false">S$41*R142*($F$39-R142)/$F$39</f>
        <v>6639.08496175634</v>
      </c>
    </row>
    <row r="143" customFormat="false" ht="13.45" hidden="false" customHeight="false" outlineLevel="0" collapsed="false">
      <c r="A143" s="45" t="n">
        <v>44026</v>
      </c>
      <c r="C143" s="46" t="n">
        <f aca="false">C142+D142</f>
        <v>9268333.3273392</v>
      </c>
      <c r="D143" s="46" t="n">
        <f aca="false">D$41*C143*($F$39-C143)/$F$39</f>
        <v>0.0014985329461837</v>
      </c>
      <c r="E143" s="2"/>
      <c r="F143" s="47" t="n">
        <f aca="false">F142+G142</f>
        <v>9268198.34622445</v>
      </c>
      <c r="G143" s="47" t="n">
        <f aca="false">G$41*F143*($F$39-F143)/$F$39</f>
        <v>21.597622861911</v>
      </c>
      <c r="H143" s="2"/>
      <c r="I143" s="48" t="n">
        <f aca="false">I142+J142</f>
        <v>9208090.07988979</v>
      </c>
      <c r="J143" s="48" t="n">
        <f aca="false">J$41*I143*($F$39-I143)/$F$39</f>
        <v>5985.16782320238</v>
      </c>
      <c r="K143" s="2"/>
      <c r="L143" s="49" t="n">
        <f aca="false">L142+M142</f>
        <v>7788730.73179913</v>
      </c>
      <c r="M143" s="49" t="n">
        <f aca="false">M$41*L143*($F$39-L143)/$F$39</f>
        <v>80820.8638524287</v>
      </c>
      <c r="N143" s="2"/>
      <c r="O143" s="50" t="n">
        <f aca="false">O142+P142</f>
        <v>1616548.65136969</v>
      </c>
      <c r="P143" s="50" t="n">
        <f aca="false">P$41*O143*($F$39-O143)/$F$39</f>
        <v>40037.8852270441</v>
      </c>
      <c r="Q143" s="2"/>
      <c r="R143" s="51" t="n">
        <f aca="false">R142+S142</f>
        <v>472678.610551044</v>
      </c>
      <c r="S143" s="51" t="n">
        <f aca="false">S$41*R143*($F$39-R143)/$F$39</f>
        <v>6728.58490905649</v>
      </c>
    </row>
    <row r="144" customFormat="false" ht="13.45" hidden="false" customHeight="false" outlineLevel="0" collapsed="false">
      <c r="A144" s="45" t="n">
        <v>44027</v>
      </c>
      <c r="C144" s="46" t="n">
        <f aca="false">C143+D143</f>
        <v>9268333.32883774</v>
      </c>
      <c r="D144" s="46" t="n">
        <f aca="false">D$41*C144*($F$39-C144)/$F$39</f>
        <v>0.00112389959340417</v>
      </c>
      <c r="E144" s="2"/>
      <c r="F144" s="47" t="n">
        <f aca="false">F143+G143</f>
        <v>9268219.94384731</v>
      </c>
      <c r="G144" s="47" t="n">
        <f aca="false">G$41*F144*($F$39-F144)/$F$39</f>
        <v>18.142095809089</v>
      </c>
      <c r="H144" s="2"/>
      <c r="I144" s="48" t="n">
        <f aca="false">I143+J143</f>
        <v>9214075.24771299</v>
      </c>
      <c r="J144" s="48" t="n">
        <f aca="false">J$41*I144*($F$39-I144)/$F$39</f>
        <v>5394.04513975221</v>
      </c>
      <c r="K144" s="2"/>
      <c r="L144" s="49" t="n">
        <f aca="false">L143+M143</f>
        <v>7869551.59565156</v>
      </c>
      <c r="M144" s="49" t="n">
        <f aca="false">M$41*L144*($F$39-L144)/$F$39</f>
        <v>77198.9960751542</v>
      </c>
      <c r="N144" s="2"/>
      <c r="O144" s="50" t="n">
        <f aca="false">O143+P143</f>
        <v>1656586.53659673</v>
      </c>
      <c r="P144" s="50" t="n">
        <f aca="false">P$41*O144*($F$39-O144)/$F$39</f>
        <v>40814.8373929561</v>
      </c>
      <c r="Q144" s="2"/>
      <c r="R144" s="51" t="n">
        <f aca="false">R143+S143</f>
        <v>479407.1954601</v>
      </c>
      <c r="S144" s="51" t="n">
        <f aca="false">S$41*R144*($F$39-R144)/$F$39</f>
        <v>6819.14581510052</v>
      </c>
    </row>
    <row r="145" customFormat="false" ht="13.45" hidden="false" customHeight="false" outlineLevel="0" collapsed="false">
      <c r="A145" s="45" t="n">
        <v>44028</v>
      </c>
      <c r="C145" s="46" t="n">
        <f aca="false">C144+D144</f>
        <v>9268333.32996164</v>
      </c>
      <c r="D145" s="46" t="n">
        <f aca="false">D$41*C145*($F$39-C145)/$F$39</f>
        <v>0.000842924695155343</v>
      </c>
      <c r="E145" s="2"/>
      <c r="F145" s="47" t="n">
        <f aca="false">F144+G144</f>
        <v>9268238.08594312</v>
      </c>
      <c r="G145" s="47" t="n">
        <f aca="false">G$41*F145*($F$39-F145)/$F$39</f>
        <v>15.239425822189</v>
      </c>
      <c r="H145" s="2"/>
      <c r="I145" s="48" t="n">
        <f aca="false">I144+J144</f>
        <v>9219469.29285274</v>
      </c>
      <c r="J145" s="48" t="n">
        <f aca="false">J$41*I145*($F$39-I145)/$F$39</f>
        <v>4860.64219459297</v>
      </c>
      <c r="K145" s="2"/>
      <c r="L145" s="49" t="n">
        <f aca="false">L144+M144</f>
        <v>7946750.59172672</v>
      </c>
      <c r="M145" s="49" t="n">
        <f aca="false">M$41*L145*($F$39-L145)/$F$39</f>
        <v>73653.8839995056</v>
      </c>
      <c r="N145" s="2"/>
      <c r="O145" s="50" t="n">
        <f aca="false">O144+P144</f>
        <v>1697401.37398969</v>
      </c>
      <c r="P145" s="50" t="n">
        <f aca="false">P$41*O145*($F$39-O145)/$F$39</f>
        <v>41596.1851435177</v>
      </c>
      <c r="Q145" s="2"/>
      <c r="R145" s="51" t="n">
        <f aca="false">R144+S144</f>
        <v>486226.341275201</v>
      </c>
      <c r="S145" s="51" t="n">
        <f aca="false">S$41*R145*($F$39-R145)/$F$39</f>
        <v>6910.77607677074</v>
      </c>
    </row>
    <row r="146" customFormat="false" ht="13.45" hidden="false" customHeight="false" outlineLevel="0" collapsed="false">
      <c r="A146" s="45" t="n">
        <v>44029</v>
      </c>
      <c r="C146" s="46" t="n">
        <f aca="false">C145+D145</f>
        <v>9268333.33080456</v>
      </c>
      <c r="D146" s="46" t="n">
        <f aca="false">D$41*C146*($F$39-C146)/$F$39</f>
        <v>0.000632193405008682</v>
      </c>
      <c r="E146" s="2"/>
      <c r="F146" s="47" t="n">
        <f aca="false">F145+G145</f>
        <v>9268253.32536895</v>
      </c>
      <c r="G146" s="47" t="n">
        <f aca="false">G$41*F146*($F$39-F146)/$F$39</f>
        <v>12.8011637965784</v>
      </c>
      <c r="H146" s="2"/>
      <c r="I146" s="48" t="n">
        <f aca="false">I145+J145</f>
        <v>9224329.93504734</v>
      </c>
      <c r="J146" s="48" t="n">
        <f aca="false">J$41*I146*($F$39-I146)/$F$39</f>
        <v>4379.44827246908</v>
      </c>
      <c r="K146" s="2"/>
      <c r="L146" s="49" t="n">
        <f aca="false">L145+M145</f>
        <v>8020404.47572622</v>
      </c>
      <c r="M146" s="49" t="n">
        <f aca="false">M$41*L146*($F$39-L146)/$F$39</f>
        <v>70193.6474739543</v>
      </c>
      <c r="N146" s="2"/>
      <c r="O146" s="50" t="n">
        <f aca="false">O145+P145</f>
        <v>1738997.55913321</v>
      </c>
      <c r="P146" s="50" t="n">
        <f aca="false">P$41*O146*($F$39-O146)/$F$39</f>
        <v>42381.3950005593</v>
      </c>
      <c r="Q146" s="2"/>
      <c r="R146" s="51" t="n">
        <f aca="false">R145+S145</f>
        <v>493137.117351972</v>
      </c>
      <c r="S146" s="51" t="n">
        <f aca="false">S$41*R146*($F$39-R146)/$F$39</f>
        <v>7003.48403080791</v>
      </c>
    </row>
    <row r="147" customFormat="false" ht="13.45" hidden="false" customHeight="false" outlineLevel="0" collapsed="false">
      <c r="A147" s="45" t="n">
        <v>44030</v>
      </c>
      <c r="C147" s="46" t="n">
        <f aca="false">C146+D146</f>
        <v>9268333.33143675</v>
      </c>
      <c r="D147" s="46" t="n">
        <f aca="false">D$41*C147*($F$39-C147)/$F$39</f>
        <v>0.000474145170204175</v>
      </c>
      <c r="E147" s="2"/>
      <c r="F147" s="47" t="n">
        <f aca="false">F146+G146</f>
        <v>9268266.12653274</v>
      </c>
      <c r="G147" s="47" t="n">
        <f aca="false">G$41*F147*($F$39-F147)/$F$39</f>
        <v>10.7530101217938</v>
      </c>
      <c r="H147" s="2"/>
      <c r="I147" s="48" t="n">
        <f aca="false">I146+J146</f>
        <v>9228709.3833198</v>
      </c>
      <c r="J147" s="48" t="n">
        <f aca="false">J$41*I147*($F$39-I147)/$F$39</f>
        <v>3945.45498249295</v>
      </c>
      <c r="K147" s="2"/>
      <c r="L147" s="49" t="n">
        <f aca="false">L146+M146</f>
        <v>8090598.12320018</v>
      </c>
      <c r="M147" s="49" t="n">
        <f aca="false">M$41*L147*($F$39-L147)/$F$39</f>
        <v>66825.1589549494</v>
      </c>
      <c r="N147" s="2"/>
      <c r="O147" s="50" t="n">
        <f aca="false">O146+P146</f>
        <v>1781378.95413376</v>
      </c>
      <c r="P147" s="50" t="n">
        <f aca="false">P$41*O147*($F$39-O147)/$F$39</f>
        <v>43169.9070868519</v>
      </c>
      <c r="Q147" s="2"/>
      <c r="R147" s="51" t="n">
        <f aca="false">R146+S146</f>
        <v>500140.60138278</v>
      </c>
      <c r="S147" s="51" t="n">
        <f aca="false">S$41*R147*($F$39-R147)/$F$39</f>
        <v>7097.2779489266</v>
      </c>
    </row>
    <row r="148" customFormat="false" ht="13.45" hidden="false" customHeight="false" outlineLevel="0" collapsed="false">
      <c r="A148" s="45" t="n">
        <v>44031</v>
      </c>
      <c r="C148" s="46" t="n">
        <f aca="false">C147+D147</f>
        <v>9268333.3319109</v>
      </c>
      <c r="D148" s="46" t="n">
        <f aca="false">D$41*C148*($F$39-C148)/$F$39</f>
        <v>0.000355608761256001</v>
      </c>
      <c r="E148" s="2"/>
      <c r="F148" s="47" t="n">
        <f aca="false">F147+G147</f>
        <v>9268276.87954286</v>
      </c>
      <c r="G148" s="47" t="n">
        <f aca="false">G$41*F148*($F$39-F148)/$F$39</f>
        <v>9.03255145738453</v>
      </c>
      <c r="H148" s="2"/>
      <c r="I148" s="48" t="n">
        <f aca="false">I147+J147</f>
        <v>9232654.8383023</v>
      </c>
      <c r="J148" s="48" t="n">
        <f aca="false">J$41*I148*($F$39-I148)/$F$39</f>
        <v>3554.11504878593</v>
      </c>
      <c r="K148" s="2"/>
      <c r="L148" s="49" t="n">
        <f aca="false">L147+M147</f>
        <v>8157423.28215512</v>
      </c>
      <c r="M148" s="49" t="n">
        <f aca="false">M$41*L148*($F$39-L148)/$F$39</f>
        <v>63554.1048585847</v>
      </c>
      <c r="N148" s="2"/>
      <c r="O148" s="50" t="n">
        <f aca="false">O147+P147</f>
        <v>1824548.86122062</v>
      </c>
      <c r="P148" s="50" t="n">
        <f aca="false">P$41*O148*($F$39-O148)/$F$39</f>
        <v>43961.1351684534</v>
      </c>
      <c r="Q148" s="2"/>
      <c r="R148" s="51" t="n">
        <f aca="false">R147+S147</f>
        <v>507237.879331706</v>
      </c>
      <c r="S148" s="51" t="n">
        <f aca="false">S$41*R148*($F$39-R148)/$F$39</f>
        <v>7192.16603279876</v>
      </c>
    </row>
    <row r="149" customFormat="false" ht="13.45" hidden="false" customHeight="false" outlineLevel="0" collapsed="false">
      <c r="A149" s="45" t="n">
        <v>44032</v>
      </c>
      <c r="C149" s="46" t="n">
        <f aca="false">C148+D148</f>
        <v>9268333.33226651</v>
      </c>
      <c r="D149" s="46" t="n">
        <f aca="false">D$41*C149*($F$39-C149)/$F$39</f>
        <v>0.000266706570952234</v>
      </c>
      <c r="E149" s="2"/>
      <c r="F149" s="47" t="n">
        <f aca="false">F148+G148</f>
        <v>9268285.91209432</v>
      </c>
      <c r="G149" s="47" t="n">
        <f aca="false">G$41*F149*($F$39-F149)/$F$39</f>
        <v>7.58735942128757</v>
      </c>
      <c r="H149" s="2"/>
      <c r="I149" s="48" t="n">
        <f aca="false">I148+J148</f>
        <v>9236208.95335108</v>
      </c>
      <c r="J149" s="48" t="n">
        <f aca="false">J$41*I149*($F$39-I149)/$F$39</f>
        <v>3201.3035714394</v>
      </c>
      <c r="K149" s="2"/>
      <c r="L149" s="49" t="n">
        <f aca="false">L148+M148</f>
        <v>8220977.38701371</v>
      </c>
      <c r="M149" s="49" t="n">
        <f aca="false">M$41*L149*($F$39-L149)/$F$39</f>
        <v>60385.0552927659</v>
      </c>
      <c r="N149" s="2"/>
      <c r="O149" s="50" t="n">
        <f aca="false">O148+P148</f>
        <v>1868509.99638907</v>
      </c>
      <c r="P149" s="50" t="n">
        <f aca="false">P$41*O149*($F$39-O149)/$F$39</f>
        <v>44754.4667827158</v>
      </c>
      <c r="Q149" s="2"/>
      <c r="R149" s="51" t="n">
        <f aca="false">R148+S148</f>
        <v>514430.045364505</v>
      </c>
      <c r="S149" s="51" t="n">
        <f aca="false">S$41*R149*($F$39-R149)/$F$39</f>
        <v>7288.15640890427</v>
      </c>
    </row>
    <row r="150" customFormat="false" ht="13.45" hidden="false" customHeight="false" outlineLevel="0" collapsed="false">
      <c r="A150" s="45" t="n">
        <v>44033</v>
      </c>
      <c r="C150" s="46" t="n">
        <f aca="false">C149+D149</f>
        <v>9268333.33253321</v>
      </c>
      <c r="D150" s="46" t="n">
        <f aca="false">D$41*C150*($F$39-C150)/$F$39</f>
        <v>0.000200029928219932</v>
      </c>
      <c r="E150" s="2"/>
      <c r="F150" s="47" t="n">
        <f aca="false">F149+G149</f>
        <v>9268293.49945374</v>
      </c>
      <c r="G150" s="47" t="n">
        <f aca="false">G$41*F150*($F$39-F150)/$F$39</f>
        <v>6.37339334271568</v>
      </c>
      <c r="H150" s="2"/>
      <c r="I150" s="48" t="n">
        <f aca="false">I149+J149</f>
        <v>9239410.25692252</v>
      </c>
      <c r="J150" s="48" t="n">
        <f aca="false">J$41*I150*($F$39-I150)/$F$39</f>
        <v>2883.28180742803</v>
      </c>
      <c r="K150" s="2"/>
      <c r="L150" s="49" t="n">
        <f aca="false">L149+M149</f>
        <v>8281362.44230648</v>
      </c>
      <c r="M150" s="49" t="n">
        <f aca="false">M$41*L150*($F$39-L150)/$F$39</f>
        <v>57321.5398445215</v>
      </c>
      <c r="N150" s="2"/>
      <c r="O150" s="50" t="n">
        <f aca="false">O149+P149</f>
        <v>1913264.46317179</v>
      </c>
      <c r="P150" s="50" t="n">
        <f aca="false">P$41*O150*($F$39-O150)/$F$39</f>
        <v>45549.2634566266</v>
      </c>
      <c r="Q150" s="2"/>
      <c r="R150" s="51" t="n">
        <f aca="false">R149+S149</f>
        <v>521718.201773409</v>
      </c>
      <c r="S150" s="51" t="n">
        <f aca="false">S$41*R150*($F$39-R150)/$F$39</f>
        <v>7385.2571232465</v>
      </c>
    </row>
    <row r="151" customFormat="false" ht="13.45" hidden="false" customHeight="false" outlineLevel="0" collapsed="false">
      <c r="A151" s="45" t="n">
        <v>44034</v>
      </c>
      <c r="C151" s="46" t="n">
        <f aca="false">C150+D150</f>
        <v>9268333.33273324</v>
      </c>
      <c r="D151" s="46" t="n">
        <f aca="false">D$41*C151*($F$39-C151)/$F$39</f>
        <v>0.000150022562583508</v>
      </c>
      <c r="E151" s="2"/>
      <c r="F151" s="47" t="n">
        <f aca="false">F150+G150</f>
        <v>9268299.87284708</v>
      </c>
      <c r="G151" s="47" t="n">
        <f aca="false">G$41*F151*($F$39-F151)/$F$39</f>
        <v>5.35365847218144</v>
      </c>
      <c r="H151" s="2"/>
      <c r="I151" s="48" t="n">
        <f aca="false">I150+J150</f>
        <v>9242293.53872995</v>
      </c>
      <c r="J151" s="48" t="n">
        <f aca="false">J$41*I151*($F$39-I151)/$F$39</f>
        <v>2596.66346426203</v>
      </c>
      <c r="K151" s="2"/>
      <c r="L151" s="49" t="n">
        <f aca="false">L150+M150</f>
        <v>8338683.982151</v>
      </c>
      <c r="M151" s="49" t="n">
        <f aca="false">M$41*L151*($F$39-L151)/$F$39</f>
        <v>54366.1273143549</v>
      </c>
      <c r="N151" s="2"/>
      <c r="O151" s="50" t="n">
        <f aca="false">O150+P150</f>
        <v>1958813.72662841</v>
      </c>
      <c r="P151" s="50" t="n">
        <f aca="false">P$41*O151*($F$39-O151)/$F$39</f>
        <v>46344.8610199813</v>
      </c>
      <c r="Q151" s="2"/>
      <c r="R151" s="51" t="n">
        <f aca="false">R150+S150</f>
        <v>529103.458896656</v>
      </c>
      <c r="S151" s="51" t="n">
        <f aca="false">S$41*R151*($F$39-R151)/$F$39</f>
        <v>7483.47613593183</v>
      </c>
    </row>
    <row r="152" customFormat="false" ht="13.45" hidden="false" customHeight="false" outlineLevel="0" collapsed="false">
      <c r="A152" s="45" t="n">
        <v>44035</v>
      </c>
      <c r="C152" s="46" t="n">
        <f aca="false">C151+D151</f>
        <v>9268333.33288327</v>
      </c>
      <c r="D152" s="46" t="n">
        <f aca="false">D$41*C152*($F$39-C152)/$F$39</f>
        <v>0.000112516805524131</v>
      </c>
      <c r="E152" s="2"/>
      <c r="F152" s="47" t="n">
        <f aca="false">F151+G151</f>
        <v>9268305.22650556</v>
      </c>
      <c r="G152" s="47" t="n">
        <f aca="false">G$41*F152*($F$39-F152)/$F$39</f>
        <v>4.49707880687134</v>
      </c>
      <c r="H152" s="2"/>
      <c r="I152" s="48" t="n">
        <f aca="false">I151+J151</f>
        <v>9244890.20219421</v>
      </c>
      <c r="J152" s="48" t="n">
        <f aca="false">J$41*I152*($F$39-I152)/$F$39</f>
        <v>2338.38345668195</v>
      </c>
      <c r="K152" s="2"/>
      <c r="L152" s="49" t="n">
        <f aca="false">L151+M151</f>
        <v>8393050.10946535</v>
      </c>
      <c r="M152" s="49" t="n">
        <f aca="false">M$41*L152*($F$39-L152)/$F$39</f>
        <v>51520.5075270699</v>
      </c>
      <c r="N152" s="2"/>
      <c r="O152" s="50" t="n">
        <f aca="false">O151+P151</f>
        <v>2005158.58764839</v>
      </c>
      <c r="P152" s="50" t="n">
        <f aca="false">P$41*O152*($F$39-O152)/$F$39</f>
        <v>47140.5700176622</v>
      </c>
      <c r="Q152" s="2"/>
      <c r="R152" s="51" t="n">
        <f aca="false">R151+S151</f>
        <v>536586.935032588</v>
      </c>
      <c r="S152" s="51" t="n">
        <f aca="false">S$41*R152*($F$39-R152)/$F$39</f>
        <v>7582.82131561127</v>
      </c>
    </row>
    <row r="153" customFormat="false" ht="13.45" hidden="false" customHeight="false" outlineLevel="0" collapsed="false">
      <c r="A153" s="45" t="n">
        <v>44036</v>
      </c>
      <c r="C153" s="46" t="n">
        <f aca="false">C152+D152</f>
        <v>9268333.33299578</v>
      </c>
      <c r="D153" s="46" t="n">
        <f aca="false">D$41*C153*($F$39-C153)/$F$39</f>
        <v>8.43876041441224E-005</v>
      </c>
      <c r="E153" s="2"/>
      <c r="F153" s="47" t="n">
        <f aca="false">F152+G152</f>
        <v>9268309.72358436</v>
      </c>
      <c r="G153" s="47" t="n">
        <f aca="false">G$41*F153*($F$39-F153)/$F$39</f>
        <v>3.77755021282125</v>
      </c>
      <c r="H153" s="2"/>
      <c r="I153" s="48" t="n">
        <f aca="false">I152+J152</f>
        <v>9247228.5856509</v>
      </c>
      <c r="J153" s="48" t="n">
        <f aca="false">J$41*I153*($F$39-I153)/$F$39</f>
        <v>2105.66904580454</v>
      </c>
      <c r="K153" s="2"/>
      <c r="L153" s="49" t="n">
        <f aca="false">L152+M152</f>
        <v>8444570.61699242</v>
      </c>
      <c r="M153" s="49" t="n">
        <f aca="false">M$41*L153*($F$39-L153)/$F$39</f>
        <v>48785.573594977</v>
      </c>
      <c r="N153" s="2"/>
      <c r="O153" s="50" t="n">
        <f aca="false">O152+P152</f>
        <v>2052299.15766606</v>
      </c>
      <c r="P153" s="50" t="n">
        <f aca="false">P$41*O153*($F$39-O153)/$F$39</f>
        <v>47935.6762250325</v>
      </c>
      <c r="Q153" s="2"/>
      <c r="R153" s="51" t="n">
        <f aca="false">R152+S152</f>
        <v>544169.756348199</v>
      </c>
      <c r="S153" s="51" t="n">
        <f aca="false">S$41*R153*($F$39-R153)/$F$39</f>
        <v>7683.30043378322</v>
      </c>
    </row>
    <row r="154" customFormat="false" ht="13.45" hidden="false" customHeight="false" outlineLevel="0" collapsed="false">
      <c r="A154" s="45" t="n">
        <v>44037</v>
      </c>
      <c r="C154" s="46" t="n">
        <f aca="false">C153+D153</f>
        <v>9268333.33308017</v>
      </c>
      <c r="D154" s="46" t="n">
        <f aca="false">D$41*C154*($F$39-C154)/$F$39</f>
        <v>6.32908195239899E-005</v>
      </c>
      <c r="E154" s="2"/>
      <c r="F154" s="47" t="n">
        <f aca="false">F153+G153</f>
        <v>9268313.50113457</v>
      </c>
      <c r="G154" s="47" t="n">
        <f aca="false">G$41*F154*($F$39-F154)/$F$39</f>
        <v>3.17314501167826</v>
      </c>
      <c r="H154" s="2"/>
      <c r="I154" s="48" t="n">
        <f aca="false">I153+J153</f>
        <v>9249334.2546967</v>
      </c>
      <c r="J154" s="48" t="n">
        <f aca="false">J$41*I154*($F$39-I154)/$F$39</f>
        <v>1896.01325849475</v>
      </c>
      <c r="K154" s="2"/>
      <c r="L154" s="49" t="n">
        <f aca="false">L153+M153</f>
        <v>8493356.1905874</v>
      </c>
      <c r="M154" s="49" t="n">
        <f aca="false">M$41*L154*($F$39-L154)/$F$39</f>
        <v>46161.5032554023</v>
      </c>
      <c r="N154" s="2"/>
      <c r="O154" s="50" t="n">
        <f aca="false">O153+P153</f>
        <v>2100234.83389109</v>
      </c>
      <c r="P154" s="50" t="n">
        <f aca="false">P$41*O154*($F$39-O154)/$F$39</f>
        <v>48729.4412701382</v>
      </c>
      <c r="Q154" s="2"/>
      <c r="R154" s="51" t="n">
        <f aca="false">R153+S153</f>
        <v>551853.056781982</v>
      </c>
      <c r="S154" s="51" t="n">
        <f aca="false">S$41*R154*($F$39-R154)/$F$39</f>
        <v>7784.92115895567</v>
      </c>
    </row>
    <row r="155" customFormat="false" ht="13.45" hidden="false" customHeight="false" outlineLevel="0" collapsed="false">
      <c r="A155" s="45" t="n">
        <v>44038</v>
      </c>
      <c r="C155" s="46" t="n">
        <f aca="false">C154+D154</f>
        <v>9268333.33314346</v>
      </c>
      <c r="D155" s="46" t="n">
        <f aca="false">D$41*C155*($F$39-C155)/$F$39</f>
        <v>4.74681146433166E-005</v>
      </c>
      <c r="E155" s="2"/>
      <c r="F155" s="47" t="n">
        <f aca="false">F154+G154</f>
        <v>9268316.67427959</v>
      </c>
      <c r="G155" s="47" t="n">
        <f aca="false">G$41*F155*($F$39-F155)/$F$39</f>
        <v>2.66544380883491</v>
      </c>
      <c r="H155" s="2"/>
      <c r="I155" s="48" t="n">
        <f aca="false">I154+J154</f>
        <v>9251230.2679552</v>
      </c>
      <c r="J155" s="48" t="n">
        <f aca="false">J$41*I155*($F$39-I155)/$F$39</f>
        <v>1707.15047043036</v>
      </c>
      <c r="K155" s="2"/>
      <c r="L155" s="49" t="n">
        <f aca="false">L154+M154</f>
        <v>8539517.6938428</v>
      </c>
      <c r="M155" s="49" t="n">
        <f aca="false">M$41*L155*($F$39-L155)/$F$39</f>
        <v>43647.8381424513</v>
      </c>
      <c r="N155" s="2"/>
      <c r="O155" s="50" t="n">
        <f aca="false">O154+P154</f>
        <v>2148964.27516123</v>
      </c>
      <c r="P155" s="50" t="n">
        <f aca="false">P$41*O155*($F$39-O155)/$F$39</f>
        <v>49521.1033660495</v>
      </c>
      <c r="Q155" s="2"/>
      <c r="R155" s="51" t="n">
        <f aca="false">R154+S154</f>
        <v>559637.977940938</v>
      </c>
      <c r="S155" s="51" t="n">
        <f aca="false">S$41*R155*($F$39-R155)/$F$39</f>
        <v>7887.69105066695</v>
      </c>
    </row>
    <row r="156" customFormat="false" ht="13.45" hidden="false" customHeight="false" outlineLevel="0" collapsed="false">
      <c r="A156" s="45" t="n">
        <v>44039</v>
      </c>
      <c r="C156" s="46" t="n">
        <f aca="false">C155+D155</f>
        <v>9268333.33319093</v>
      </c>
      <c r="D156" s="46" t="n">
        <f aca="false">D$41*C156*($F$39-C156)/$F$39</f>
        <v>3.56012023979916E-005</v>
      </c>
      <c r="E156" s="2"/>
      <c r="F156" s="47" t="n">
        <f aca="false">F155+G155</f>
        <v>9268319.3397234</v>
      </c>
      <c r="G156" s="47" t="n">
        <f aca="false">G$41*F156*($F$39-F156)/$F$39</f>
        <v>2.23897420972721</v>
      </c>
      <c r="H156" s="2"/>
      <c r="I156" s="48" t="n">
        <f aca="false">I155+J155</f>
        <v>9252937.41842563</v>
      </c>
      <c r="J156" s="48" t="n">
        <f aca="false">J$41*I156*($F$39-I156)/$F$39</f>
        <v>1537.03402776949</v>
      </c>
      <c r="K156" s="2"/>
      <c r="L156" s="49" t="n">
        <f aca="false">L155+M155</f>
        <v>8583165.53198525</v>
      </c>
      <c r="M156" s="49" t="n">
        <f aca="false">M$41*L156*($F$39-L156)/$F$39</f>
        <v>41243.5600773462</v>
      </c>
      <c r="N156" s="2"/>
      <c r="O156" s="50" t="n">
        <f aca="false">O155+P155</f>
        <v>2198485.37852728</v>
      </c>
      <c r="P156" s="50" t="n">
        <f aca="false">P$41*O156*($F$39-O156)/$F$39</f>
        <v>50309.8781562556</v>
      </c>
      <c r="Q156" s="2"/>
      <c r="R156" s="51" t="n">
        <f aca="false">R155+S155</f>
        <v>567525.668991605</v>
      </c>
      <c r="S156" s="51" t="n">
        <f aca="false">S$41*R156*($F$39-R156)/$F$39</f>
        <v>7991.61755336367</v>
      </c>
    </row>
    <row r="157" customFormat="false" ht="13.45" hidden="false" customHeight="false" outlineLevel="0" collapsed="false">
      <c r="A157" s="45" t="n">
        <v>44040</v>
      </c>
      <c r="C157" s="46" t="n">
        <f aca="false">C156+D156</f>
        <v>9268333.33322653</v>
      </c>
      <c r="D157" s="46" t="n">
        <f aca="false">D$41*C157*($F$39-C157)/$F$39</f>
        <v>2.67010182139181E-005</v>
      </c>
      <c r="E157" s="2"/>
      <c r="F157" s="47" t="n">
        <f aca="false">F156+G156</f>
        <v>9268321.57869761</v>
      </c>
      <c r="G157" s="47" t="n">
        <f aca="false">G$41*F157*($F$39-F157)/$F$39</f>
        <v>1.88073933135802</v>
      </c>
      <c r="H157" s="2"/>
      <c r="I157" s="48" t="n">
        <f aca="false">I156+J156</f>
        <v>9254474.4524534</v>
      </c>
      <c r="J157" s="48" t="n">
        <f aca="false">J$41*I157*($F$39-I157)/$F$39</f>
        <v>1383.81577820162</v>
      </c>
      <c r="K157" s="2"/>
      <c r="L157" s="49" t="n">
        <f aca="false">L156+M156</f>
        <v>8624409.0920626</v>
      </c>
      <c r="M157" s="49" t="n">
        <f aca="false">M$41*L157*($F$39-L157)/$F$39</f>
        <v>38947.1636683292</v>
      </c>
      <c r="N157" s="2"/>
      <c r="O157" s="50" t="n">
        <f aca="false">O156+P156</f>
        <v>2248795.25668353</v>
      </c>
      <c r="P157" s="50" t="n">
        <f aca="false">P$41*O157*($F$39-O157)/$F$39</f>
        <v>51094.9596755676</v>
      </c>
      <c r="Q157" s="2"/>
      <c r="R157" s="51" t="n">
        <f aca="false">R156+S156</f>
        <v>575517.286544968</v>
      </c>
      <c r="S157" s="51" t="n">
        <f aca="false">S$41*R157*($F$39-R157)/$F$39</f>
        <v>8096.70799013483</v>
      </c>
    </row>
    <row r="158" customFormat="false" ht="13.45" hidden="false" customHeight="false" outlineLevel="0" collapsed="false">
      <c r="A158" s="45" t="n">
        <v>44041</v>
      </c>
      <c r="C158" s="46" t="n">
        <f aca="false">C157+D157</f>
        <v>9268333.33325323</v>
      </c>
      <c r="D158" s="46" t="n">
        <f aca="false">D$41*C158*($F$39-C158)/$F$39</f>
        <v>2.00257636604963E-005</v>
      </c>
      <c r="E158" s="2"/>
      <c r="F158" s="47" t="n">
        <f aca="false">F157+G157</f>
        <v>9268323.45943694</v>
      </c>
      <c r="G158" s="47" t="n">
        <f aca="false">G$41*F158*($F$39-F158)/$F$39</f>
        <v>1.57982174058004</v>
      </c>
      <c r="H158" s="2"/>
      <c r="I158" s="48" t="n">
        <f aca="false">I157+J157</f>
        <v>9255858.2682316</v>
      </c>
      <c r="J158" s="48" t="n">
        <f aca="false">J$41*I158*($F$39-I158)/$F$39</f>
        <v>1245.82738142753</v>
      </c>
      <c r="K158" s="2"/>
      <c r="L158" s="49" t="n">
        <f aca="false">L157+M157</f>
        <v>8663356.25573093</v>
      </c>
      <c r="M158" s="49" t="n">
        <f aca="false">M$41*L158*($F$39-L158)/$F$39</f>
        <v>36756.7246975372</v>
      </c>
      <c r="N158" s="2"/>
      <c r="O158" s="50" t="n">
        <f aca="false">O157+P157</f>
        <v>2299890.2163591</v>
      </c>
      <c r="P158" s="50" t="n">
        <f aca="false">P$41*O158*($F$39-O158)/$F$39</f>
        <v>51875.5214284681</v>
      </c>
      <c r="Q158" s="2"/>
      <c r="R158" s="51" t="n">
        <f aca="false">R157+S157</f>
        <v>583613.994535103</v>
      </c>
      <c r="S158" s="51" t="n">
        <f aca="false">S$41*R158*($F$39-R158)/$F$39</f>
        <v>8202.96955630114</v>
      </c>
    </row>
    <row r="159" customFormat="false" ht="13.45" hidden="false" customHeight="false" outlineLevel="0" collapsed="false">
      <c r="A159" s="45" t="n">
        <v>44042</v>
      </c>
      <c r="C159" s="46" t="n">
        <f aca="false">C158+D158</f>
        <v>9268333.33327326</v>
      </c>
      <c r="D159" s="46" t="n">
        <f aca="false">D$41*C159*($F$39-C159)/$F$39</f>
        <v>1.50194391607265E-005</v>
      </c>
      <c r="E159" s="2"/>
      <c r="F159" s="47" t="n">
        <f aca="false">F158+G158</f>
        <v>9268325.03925868</v>
      </c>
      <c r="G159" s="47" t="n">
        <f aca="false">G$41*F159*($F$39-F159)/$F$39</f>
        <v>1.32705075747436</v>
      </c>
      <c r="H159" s="2"/>
      <c r="I159" s="48" t="n">
        <f aca="false">I158+J158</f>
        <v>9257104.09561303</v>
      </c>
      <c r="J159" s="48" t="n">
        <f aca="false">J$41*I159*($F$39-I159)/$F$39</f>
        <v>1121.56327090037</v>
      </c>
      <c r="K159" s="2"/>
      <c r="L159" s="49" t="n">
        <f aca="false">L158+M158</f>
        <v>8700112.98042847</v>
      </c>
      <c r="M159" s="49" t="n">
        <f aca="false">M$41*L159*($F$39-L159)/$F$39</f>
        <v>34669.9639370618</v>
      </c>
      <c r="N159" s="2"/>
      <c r="O159" s="50" t="n">
        <f aca="false">O158+P158</f>
        <v>2351765.73778757</v>
      </c>
      <c r="P159" s="50" t="n">
        <f aca="false">P$41*O159*($F$39-O159)/$F$39</f>
        <v>52650.7175862854</v>
      </c>
      <c r="Q159" s="2"/>
      <c r="R159" s="51" t="n">
        <f aca="false">R158+S158</f>
        <v>591816.964091404</v>
      </c>
      <c r="S159" s="51" t="n">
        <f aca="false">S$41*R159*($F$39-R159)/$F$39</f>
        <v>8310.40931285869</v>
      </c>
    </row>
    <row r="160" customFormat="false" ht="13.45" hidden="false" customHeight="false" outlineLevel="0" collapsed="false">
      <c r="A160" s="45" t="n">
        <v>44043</v>
      </c>
      <c r="C160" s="46" t="n">
        <f aca="false">C159+D159</f>
        <v>9268333.33328828</v>
      </c>
      <c r="D160" s="46" t="n">
        <f aca="false">D$41*C160*($F$39-C160)/$F$39</f>
        <v>1.12648122012068E-005</v>
      </c>
      <c r="E160" s="2"/>
      <c r="F160" s="47" t="n">
        <f aca="false">F159+G159</f>
        <v>9268326.36630943</v>
      </c>
      <c r="G160" s="47" t="n">
        <f aca="false">G$41*F160*($F$39-F160)/$F$39</f>
        <v>1.11472298602456</v>
      </c>
      <c r="H160" s="2"/>
      <c r="I160" s="48" t="n">
        <f aca="false">I159+J159</f>
        <v>9258225.65888393</v>
      </c>
      <c r="J160" s="48" t="n">
        <f aca="false">J$41*I160*($F$39-I160)/$F$39</f>
        <v>1009.66514230345</v>
      </c>
      <c r="K160" s="2"/>
      <c r="L160" s="49" t="n">
        <f aca="false">L159+M159</f>
        <v>8734782.94436553</v>
      </c>
      <c r="M160" s="49" t="n">
        <f aca="false">M$41*L160*($F$39-L160)/$F$39</f>
        <v>32684.3061793038</v>
      </c>
      <c r="N160" s="2"/>
      <c r="O160" s="50" t="n">
        <f aca="false">O159+P159</f>
        <v>2404416.45537385</v>
      </c>
      <c r="P160" s="50" t="n">
        <f aca="false">P$41*O160*($F$39-O160)/$F$39</f>
        <v>53419.6843039586</v>
      </c>
      <c r="Q160" s="2"/>
      <c r="R160" s="51" t="n">
        <f aca="false">R159+S159</f>
        <v>600127.373404263</v>
      </c>
      <c r="S160" s="51" t="n">
        <f aca="false">S$41*R160*($F$39-R160)/$F$39</f>
        <v>8419.03417977607</v>
      </c>
    </row>
    <row r="161" customFormat="false" ht="13.45" hidden="false" customHeight="false" outlineLevel="0" collapsed="false">
      <c r="A161" s="45" t="n">
        <v>44044</v>
      </c>
      <c r="C161" s="46" t="n">
        <f aca="false">C160+D160</f>
        <v>9268333.33329954</v>
      </c>
      <c r="D161" s="46" t="n">
        <f aca="false">D$41*C161*($F$39-C161)/$F$39</f>
        <v>8.44849273559351E-006</v>
      </c>
      <c r="E161" s="2"/>
      <c r="F161" s="47" t="n">
        <f aca="false">F160+G160</f>
        <v>9268327.48103242</v>
      </c>
      <c r="G161" s="47" t="n">
        <f aca="false">G$41*F161*($F$39-F161)/$F$39</f>
        <v>0.936367554990056</v>
      </c>
      <c r="H161" s="2"/>
      <c r="I161" s="48" t="n">
        <f aca="false">I160+J160</f>
        <v>9259235.32402623</v>
      </c>
      <c r="J161" s="48" t="n">
        <f aca="false">J$41*I161*($F$39-I161)/$F$39</f>
        <v>908.907849178208</v>
      </c>
      <c r="K161" s="2"/>
      <c r="L161" s="49" t="n">
        <f aca="false">L160+M160</f>
        <v>8767467.25054483</v>
      </c>
      <c r="M161" s="49" t="n">
        <f aca="false">M$41*L161*($F$39-L161)/$F$39</f>
        <v>30796.934388153</v>
      </c>
      <c r="N161" s="2"/>
      <c r="O161" s="50" t="n">
        <f aca="false">O160+P160</f>
        <v>2457836.13967781</v>
      </c>
      <c r="P161" s="50" t="n">
        <f aca="false">P$41*O161*($F$39-O161)/$F$39</f>
        <v>54181.541156507</v>
      </c>
      <c r="Q161" s="2"/>
      <c r="R161" s="51" t="n">
        <f aca="false">R160+S160</f>
        <v>608546.407584039</v>
      </c>
      <c r="S161" s="51" t="n">
        <f aca="false">S$41*R161*($F$39-R161)/$F$39</f>
        <v>8528.85092914434</v>
      </c>
    </row>
    <row r="162" customFormat="false" ht="13.45" hidden="false" customHeight="false" outlineLevel="0" collapsed="false">
      <c r="A162" s="45" t="n">
        <v>44045</v>
      </c>
      <c r="C162" s="46" t="n">
        <f aca="false">C161+D161</f>
        <v>9268333.33330799</v>
      </c>
      <c r="D162" s="46" t="n">
        <f aca="false">D$41*C162*($F$39-C162)/$F$39</f>
        <v>6.33625313637908E-006</v>
      </c>
      <c r="E162" s="2"/>
      <c r="F162" s="47" t="n">
        <f aca="false">F161+G161</f>
        <v>9268328.41739998</v>
      </c>
      <c r="G162" s="47" t="n">
        <f aca="false">G$41*F162*($F$39-F162)/$F$39</f>
        <v>0.786548920319731</v>
      </c>
      <c r="H162" s="2"/>
      <c r="I162" s="48" t="n">
        <f aca="false">I161+J161</f>
        <v>9260144.23187541</v>
      </c>
      <c r="J162" s="48" t="n">
        <f aca="false">J$41*I162*($F$39-I162)/$F$39</f>
        <v>818.186591942478</v>
      </c>
      <c r="K162" s="2"/>
      <c r="L162" s="49" t="n">
        <f aca="false">L161+M161</f>
        <v>8798264.18493298</v>
      </c>
      <c r="M162" s="49" t="n">
        <f aca="false">M$41*L162*($F$39-L162)/$F$39</f>
        <v>29004.8389785466</v>
      </c>
      <c r="N162" s="2"/>
      <c r="O162" s="50" t="n">
        <f aca="false">O161+P161</f>
        <v>2512017.68083432</v>
      </c>
      <c r="P162" s="50" t="n">
        <f aca="false">P$41*O162*($F$39-O162)/$F$39</f>
        <v>54935.3926946149</v>
      </c>
      <c r="Q162" s="2"/>
      <c r="R162" s="51" t="n">
        <f aca="false">R161+S161</f>
        <v>617075.258513183</v>
      </c>
      <c r="S162" s="51" t="n">
        <f aca="false">S$41*R162*($F$39-R162)/$F$39</f>
        <v>8639.86617817931</v>
      </c>
    </row>
    <row r="163" customFormat="false" ht="13.45" hidden="false" customHeight="false" outlineLevel="0" collapsed="false">
      <c r="A163" s="45" t="n">
        <v>44046</v>
      </c>
      <c r="C163" s="46" t="n">
        <f aca="false">C162+D162</f>
        <v>9268333.33331433</v>
      </c>
      <c r="D163" s="46" t="n">
        <f aca="false">D$41*C163*($F$39-C163)/$F$39</f>
        <v>4.75207343696573E-006</v>
      </c>
      <c r="E163" s="2"/>
      <c r="F163" s="47" t="n">
        <f aca="false">F162+G162</f>
        <v>9268329.2039489</v>
      </c>
      <c r="G163" s="47" t="n">
        <f aca="false">G$41*F163*($F$39-F163)/$F$39</f>
        <v>0.660701215943275</v>
      </c>
      <c r="H163" s="2"/>
      <c r="I163" s="48" t="n">
        <f aca="false">I162+J162</f>
        <v>9260962.41846735</v>
      </c>
      <c r="J163" s="48" t="n">
        <f aca="false">J$41*I163*($F$39-I163)/$F$39</f>
        <v>736.505292899991</v>
      </c>
      <c r="K163" s="2"/>
      <c r="L163" s="49" t="n">
        <f aca="false">L162+M162</f>
        <v>8827269.02391153</v>
      </c>
      <c r="M163" s="49" t="n">
        <f aca="false">M$41*L163*($F$39-L163)/$F$39</f>
        <v>27304.8623140387</v>
      </c>
      <c r="N163" s="2"/>
      <c r="O163" s="50" t="n">
        <f aca="false">O162+P162</f>
        <v>2566953.07352893</v>
      </c>
      <c r="P163" s="50" t="n">
        <f aca="false">P$41*O163*($F$39-O163)/$F$39</f>
        <v>55680.3301180073</v>
      </c>
      <c r="Q163" s="2"/>
      <c r="R163" s="51" t="n">
        <f aca="false">R162+S162</f>
        <v>625715.124691363</v>
      </c>
      <c r="S163" s="51" t="n">
        <f aca="false">S$41*R163*($F$39-R163)/$F$39</f>
        <v>8752.08638207557</v>
      </c>
    </row>
    <row r="164" customFormat="false" ht="13.45" hidden="false" customHeight="false" outlineLevel="0" collapsed="false">
      <c r="A164" s="45" t="n">
        <v>44047</v>
      </c>
      <c r="C164" s="46" t="n">
        <f aca="false">C163+D163</f>
        <v>9268333.33331908</v>
      </c>
      <c r="D164" s="46" t="n">
        <f aca="false">D$41*C164*($F$39-C164)/$F$39</f>
        <v>3.56417149304795E-006</v>
      </c>
      <c r="E164" s="2"/>
      <c r="F164" s="47" t="n">
        <f aca="false">F163+G163</f>
        <v>9268329.86465011</v>
      </c>
      <c r="G164" s="47" t="n">
        <f aca="false">G$41*F164*($F$39-F164)/$F$39</f>
        <v>0.554989108162105</v>
      </c>
      <c r="H164" s="2"/>
      <c r="I164" s="48" t="n">
        <f aca="false">I163+J163</f>
        <v>9261698.92376025</v>
      </c>
      <c r="J164" s="48" t="n">
        <f aca="false">J$41*I164*($F$39-I164)/$F$39</f>
        <v>662.966056495216</v>
      </c>
      <c r="K164" s="2"/>
      <c r="L164" s="49" t="n">
        <f aca="false">L163+M163</f>
        <v>8854573.88622557</v>
      </c>
      <c r="M164" s="49" t="n">
        <f aca="false">M$41*L164*($F$39-L164)/$F$39</f>
        <v>25693.7385768824</v>
      </c>
      <c r="N164" s="2"/>
      <c r="O164" s="50" t="n">
        <f aca="false">O163+P163</f>
        <v>2622633.40364694</v>
      </c>
      <c r="P164" s="50" t="n">
        <f aca="false">P$41*O164*($F$39-O164)/$F$39</f>
        <v>56415.4330645161</v>
      </c>
      <c r="Q164" s="2"/>
      <c r="R164" s="51" t="n">
        <f aca="false">R163+S163</f>
        <v>634467.211073438</v>
      </c>
      <c r="S164" s="51" t="n">
        <f aca="false">S$41*R164*($F$39-R164)/$F$39</f>
        <v>8865.51782671194</v>
      </c>
    </row>
    <row r="165" customFormat="false" ht="13.45" hidden="false" customHeight="false" outlineLevel="0" collapsed="false">
      <c r="A165" s="45" t="n">
        <v>44048</v>
      </c>
      <c r="C165" s="46" t="n">
        <f aca="false">C164+D164</f>
        <v>9268333.33332264</v>
      </c>
      <c r="D165" s="46" t="n">
        <f aca="false">D$41*C165*($F$39-C165)/$F$39</f>
        <v>2.67336145043065E-006</v>
      </c>
      <c r="E165" s="2"/>
      <c r="F165" s="47" t="n">
        <f aca="false">F164+G164</f>
        <v>9268330.41963922</v>
      </c>
      <c r="G165" s="47" t="n">
        <f aca="false">G$41*F165*($F$39-F165)/$F$39</f>
        <v>0.466190911900004</v>
      </c>
      <c r="H165" s="2"/>
      <c r="I165" s="48" t="n">
        <f aca="false">I164+J164</f>
        <v>9262361.88981674</v>
      </c>
      <c r="J165" s="48" t="n">
        <f aca="false">J$41*I165*($F$39-I165)/$F$39</f>
        <v>596.759620808348</v>
      </c>
      <c r="K165" s="2"/>
      <c r="L165" s="49" t="n">
        <f aca="false">L164+M164</f>
        <v>8880267.62480245</v>
      </c>
      <c r="M165" s="49" t="n">
        <f aca="false">M$41*L165*($F$39-L165)/$F$39</f>
        <v>24168.1292146648</v>
      </c>
      <c r="N165" s="2"/>
      <c r="O165" s="50" t="n">
        <f aca="false">O164+P164</f>
        <v>2679048.83671146</v>
      </c>
      <c r="P165" s="50" t="n">
        <f aca="false">P$41*O165*($F$39-O165)/$F$39</f>
        <v>57139.7715119299</v>
      </c>
      <c r="Q165" s="2"/>
      <c r="R165" s="51" t="n">
        <f aca="false">R164+S164</f>
        <v>643332.72890015</v>
      </c>
      <c r="S165" s="51" t="n">
        <f aca="false">S$41*R165*($F$39-R165)/$F$39</f>
        <v>8980.16662120824</v>
      </c>
    </row>
    <row r="166" customFormat="false" ht="13.45" hidden="false" customHeight="false" outlineLevel="0" collapsed="false">
      <c r="A166" s="45" t="n">
        <v>44049</v>
      </c>
      <c r="C166" s="46" t="n">
        <f aca="false">C165+D165</f>
        <v>9268333.33332531</v>
      </c>
      <c r="D166" s="46" t="n">
        <f aca="false">D$41*C166*($F$39-C166)/$F$39</f>
        <v>2.00513750314539E-006</v>
      </c>
      <c r="E166" s="2"/>
      <c r="F166" s="47" t="n">
        <f aca="false">F165+G165</f>
        <v>9268330.88583013</v>
      </c>
      <c r="G166" s="47" t="n">
        <f aca="false">G$41*F166*($F$39-F166)/$F$39</f>
        <v>0.391600409153626</v>
      </c>
      <c r="H166" s="2"/>
      <c r="I166" s="48" t="n">
        <f aca="false">I165+J165</f>
        <v>9262958.64943755</v>
      </c>
      <c r="J166" s="48" t="n">
        <f aca="false">J$41*I166*($F$39-I166)/$F$39</f>
        <v>537.156712969861</v>
      </c>
      <c r="K166" s="2"/>
      <c r="L166" s="49" t="n">
        <f aca="false">L165+M165</f>
        <v>8904435.75401711</v>
      </c>
      <c r="M166" s="49" t="n">
        <f aca="false">M$41*L166*($F$39-L166)/$F$39</f>
        <v>22724.6542036472</v>
      </c>
      <c r="N166" s="2"/>
      <c r="O166" s="50" t="n">
        <f aca="false">O165+P165</f>
        <v>2736188.60822339</v>
      </c>
      <c r="P166" s="50" t="n">
        <f aca="false">P$41*O166*($F$39-O166)/$F$39</f>
        <v>57852.4077888908</v>
      </c>
      <c r="Q166" s="2"/>
      <c r="R166" s="51" t="n">
        <f aca="false">R165+S165</f>
        <v>652312.895521358</v>
      </c>
      <c r="S166" s="51" t="n">
        <f aca="false">S$41*R166*($F$39-R166)/$F$39</f>
        <v>9096.03869033321</v>
      </c>
    </row>
    <row r="167" customFormat="false" ht="13.45" hidden="false" customHeight="false" outlineLevel="0" collapsed="false">
      <c r="A167" s="45" t="n">
        <v>44050</v>
      </c>
      <c r="C167" s="46" t="n">
        <f aca="false">C166+D166</f>
        <v>9268333.33332732</v>
      </c>
      <c r="D167" s="46" t="n">
        <f aca="false">D$41*C167*($F$39-C167)/$F$39</f>
        <v>1.50408595800302E-006</v>
      </c>
      <c r="E167" s="2"/>
      <c r="F167" s="47" t="n">
        <f aca="false">F166+G166</f>
        <v>9268331.27743054</v>
      </c>
      <c r="G167" s="47" t="n">
        <f aca="false">G$41*F167*($F$39-F167)/$F$39</f>
        <v>0.328944374074062</v>
      </c>
      <c r="H167" s="2"/>
      <c r="I167" s="48" t="n">
        <f aca="false">I166+J166</f>
        <v>9263495.80615052</v>
      </c>
      <c r="J167" s="48" t="n">
        <f aca="false">J$41*I167*($F$39-I167)/$F$39</f>
        <v>483.500227694123</v>
      </c>
      <c r="K167" s="2"/>
      <c r="L167" s="49" t="n">
        <f aca="false">L166+M166</f>
        <v>8927160.40822076</v>
      </c>
      <c r="M167" s="49" t="n">
        <f aca="false">M$41*L167*($F$39-L167)/$F$39</f>
        <v>21359.9193935356</v>
      </c>
      <c r="N167" s="2"/>
      <c r="O167" s="50" t="n">
        <f aca="false">O166+P166</f>
        <v>2794041.01601228</v>
      </c>
      <c r="P167" s="50" t="n">
        <f aca="false">P$41*O167*($F$39-O167)/$F$39</f>
        <v>58552.3986902477</v>
      </c>
      <c r="Q167" s="2"/>
      <c r="R167" s="51" t="n">
        <f aca="false">R166+S166</f>
        <v>661408.934211692</v>
      </c>
      <c r="S167" s="51" t="n">
        <f aca="false">S$41*R167*($F$39-R167)/$F$39</f>
        <v>9213.13976676368</v>
      </c>
    </row>
    <row r="168" customFormat="false" ht="13.45" hidden="false" customHeight="false" outlineLevel="0" collapsed="false">
      <c r="A168" s="45" t="n">
        <v>44051</v>
      </c>
      <c r="C168" s="46" t="n">
        <f aca="false">C167+D167</f>
        <v>9268333.33332882</v>
      </c>
      <c r="D168" s="46" t="n">
        <f aca="false">D$41*C168*($F$39-C168)/$F$39</f>
        <v>1.1282972991461E-006</v>
      </c>
      <c r="E168" s="2"/>
      <c r="F168" s="47" t="n">
        <f aca="false">F167+G167</f>
        <v>9268331.60637491</v>
      </c>
      <c r="G168" s="47" t="n">
        <f aca="false">G$41*F168*($F$39-F168)/$F$39</f>
        <v>0.276313295735257</v>
      </c>
      <c r="H168" s="2"/>
      <c r="I168" s="48" t="n">
        <f aca="false">I167+J167</f>
        <v>9263979.30637822</v>
      </c>
      <c r="J168" s="48" t="n">
        <f aca="false">J$41*I168*($F$39-I168)/$F$39</f>
        <v>435.198154414276</v>
      </c>
      <c r="K168" s="2"/>
      <c r="L168" s="49" t="n">
        <f aca="false">L167+M167</f>
        <v>8948520.3276143</v>
      </c>
      <c r="M168" s="49" t="n">
        <f aca="false">M$41*L168*($F$39-L168)/$F$39</f>
        <v>20070.5402132309</v>
      </c>
      <c r="N168" s="2"/>
      <c r="O168" s="50" t="n">
        <f aca="false">O167+P167</f>
        <v>2852593.41470253</v>
      </c>
      <c r="P168" s="50" t="n">
        <f aca="false">P$41*O168*($F$39-O168)/$F$39</f>
        <v>59238.7976914128</v>
      </c>
      <c r="Q168" s="2"/>
      <c r="R168" s="51" t="n">
        <f aca="false">R167+S167</f>
        <v>670622.073978455</v>
      </c>
      <c r="S168" s="51" t="n">
        <f aca="false">S$41*R168*($F$39-R168)/$F$39</f>
        <v>9331.47538319517</v>
      </c>
    </row>
    <row r="169" customFormat="false" ht="13.45" hidden="false" customHeight="false" outlineLevel="0" collapsed="false">
      <c r="A169" s="45" t="n">
        <v>44052</v>
      </c>
      <c r="C169" s="46" t="n">
        <f aca="false">C168+D168</f>
        <v>9268333.33332995</v>
      </c>
      <c r="D169" s="46" t="n">
        <f aca="false">D$41*C169*($F$39-C169)/$F$39</f>
        <v>8.46106559037853E-007</v>
      </c>
      <c r="E169" s="2"/>
      <c r="F169" s="47" t="n">
        <f aca="false">F168+G168</f>
        <v>9268331.88268821</v>
      </c>
      <c r="G169" s="47" t="n">
        <f aca="false">G$41*F169*($F$39-F169)/$F$39</f>
        <v>0.232103183598423</v>
      </c>
      <c r="H169" s="2"/>
      <c r="I169" s="48" t="n">
        <f aca="false">I168+J168</f>
        <v>9264414.50453263</v>
      </c>
      <c r="J169" s="48" t="n">
        <f aca="false">J$41*I169*($F$39-I169)/$F$39</f>
        <v>391.717184485079</v>
      </c>
      <c r="K169" s="2"/>
      <c r="L169" s="49" t="n">
        <f aca="false">L168+M168</f>
        <v>8968590.86782753</v>
      </c>
      <c r="M169" s="49" t="n">
        <f aca="false">M$41*L169*($F$39-L169)/$F$39</f>
        <v>18853.1620238418</v>
      </c>
      <c r="N169" s="2"/>
      <c r="O169" s="50" t="n">
        <f aca="false">O168+P168</f>
        <v>2911832.21239394</v>
      </c>
      <c r="P169" s="50" t="n">
        <f aca="false">P$41*O169*($F$39-O169)/$F$39</f>
        <v>59910.6572553949</v>
      </c>
      <c r="Q169" s="2"/>
      <c r="R169" s="51" t="n">
        <f aca="false">R168+S168</f>
        <v>679953.549361651</v>
      </c>
      <c r="S169" s="51" t="n">
        <f aca="false">S$41*R169*($F$39-R169)/$F$39</f>
        <v>9451.05086430436</v>
      </c>
    </row>
    <row r="170" customFormat="false" ht="13.45" hidden="false" customHeight="false" outlineLevel="0" collapsed="false">
      <c r="A170" s="45" t="n">
        <v>44053</v>
      </c>
      <c r="C170" s="46" t="n">
        <f aca="false">C169+D169</f>
        <v>9268333.3333308</v>
      </c>
      <c r="D170" s="46" t="n">
        <f aca="false">D$41*C170*($F$39-C170)/$F$39</f>
        <v>6.34696334600275E-007</v>
      </c>
      <c r="E170" s="2"/>
      <c r="F170" s="47" t="n">
        <f aca="false">F169+G169</f>
        <v>9268332.11479139</v>
      </c>
      <c r="G170" s="47" t="n">
        <f aca="false">G$41*F170*($F$39-F170)/$F$39</f>
        <v>0.194966684874878</v>
      </c>
      <c r="H170" s="2"/>
      <c r="I170" s="48" t="n">
        <f aca="false">I169+J169</f>
        <v>9264806.22171712</v>
      </c>
      <c r="J170" s="48" t="n">
        <f aca="false">J$41*I170*($F$39-I170)/$F$39</f>
        <v>352.576935586745</v>
      </c>
      <c r="K170" s="2"/>
      <c r="L170" s="49" t="n">
        <f aca="false">L169+M169</f>
        <v>8987444.02985137</v>
      </c>
      <c r="M170" s="49" t="n">
        <f aca="false">M$41*L170*($F$39-L170)/$F$39</f>
        <v>17704.4774054119</v>
      </c>
      <c r="N170" s="2"/>
      <c r="O170" s="50" t="n">
        <f aca="false">O169+P169</f>
        <v>2971742.86964933</v>
      </c>
      <c r="P170" s="50" t="n">
        <f aca="false">P$41*O170*($F$39-O170)/$F$39</f>
        <v>60567.0312253171</v>
      </c>
      <c r="Q170" s="2"/>
      <c r="R170" s="51" t="n">
        <f aca="false">R169+S169</f>
        <v>689404.600225955</v>
      </c>
      <c r="S170" s="51" t="n">
        <f aca="false">S$41*R170*($F$39-R170)/$F$39</f>
        <v>9571.87131856386</v>
      </c>
    </row>
    <row r="171" customFormat="false" ht="13.45" hidden="false" customHeight="false" outlineLevel="0" collapsed="false">
      <c r="A171" s="45" t="n">
        <v>44054</v>
      </c>
      <c r="C171" s="46" t="n">
        <f aca="false">C170+D170</f>
        <v>9268333.33333143</v>
      </c>
      <c r="D171" s="46" t="n">
        <f aca="false">D$41*C171*($F$39-C171)/$F$39</f>
        <v>4.75905835628412E-007</v>
      </c>
      <c r="E171" s="2"/>
      <c r="F171" s="47" t="n">
        <f aca="false">F170+G170</f>
        <v>9268332.30975808</v>
      </c>
      <c r="G171" s="47" t="n">
        <f aca="false">G$41*F171*($F$39-F171)/$F$39</f>
        <v>0.163772022816928</v>
      </c>
      <c r="H171" s="2"/>
      <c r="I171" s="48" t="n">
        <f aca="false">I170+J170</f>
        <v>9265158.7986527</v>
      </c>
      <c r="J171" s="48" t="n">
        <f aca="false">J$41*I171*($F$39-I171)/$F$39</f>
        <v>317.344735780003</v>
      </c>
      <c r="K171" s="2"/>
      <c r="L171" s="49" t="n">
        <f aca="false">L170+M170</f>
        <v>9005148.50725678</v>
      </c>
      <c r="M171" s="49" t="n">
        <f aca="false">M$41*L171*($F$39-L171)/$F$39</f>
        <v>16621.2406587592</v>
      </c>
      <c r="N171" s="2"/>
      <c r="O171" s="50" t="n">
        <f aca="false">O170+P170</f>
        <v>3032309.90087465</v>
      </c>
      <c r="P171" s="50" t="n">
        <f aca="false">P$41*O171*($F$39-O171)/$F$39</f>
        <v>61206.9772943633</v>
      </c>
      <c r="Q171" s="2"/>
      <c r="R171" s="51" t="n">
        <f aca="false">R170+S170</f>
        <v>698976.471544519</v>
      </c>
      <c r="S171" s="51" t="n">
        <f aca="false">S$41*R171*($F$39-R171)/$F$39</f>
        <v>9693.94162991019</v>
      </c>
    </row>
    <row r="172" customFormat="false" ht="13.45" hidden="false" customHeight="false" outlineLevel="0" collapsed="false">
      <c r="A172" s="45" t="n">
        <v>44055</v>
      </c>
      <c r="C172" s="46" t="n">
        <f aca="false">C171+D171</f>
        <v>9268333.33333191</v>
      </c>
      <c r="D172" s="46" t="n">
        <f aca="false">D$41*C172*($F$39-C172)/$F$39</f>
        <v>3.57162207364981E-007</v>
      </c>
      <c r="E172" s="2"/>
      <c r="F172" s="47" t="n">
        <f aca="false">F171+G171</f>
        <v>9268332.4735301</v>
      </c>
      <c r="G172" s="47" t="n">
        <f aca="false">G$41*F172*($F$39-F172)/$F$39</f>
        <v>0.137568504565375</v>
      </c>
      <c r="H172" s="2"/>
      <c r="I172" s="48" t="n">
        <f aca="false">I171+J171</f>
        <v>9265476.14338848</v>
      </c>
      <c r="J172" s="48" t="n">
        <f aca="false">J$41*I172*($F$39-I172)/$F$39</f>
        <v>285.63091463197</v>
      </c>
      <c r="K172" s="2"/>
      <c r="L172" s="49" t="n">
        <f aca="false">L171+M171</f>
        <v>9021769.74791554</v>
      </c>
      <c r="M172" s="49" t="n">
        <f aca="false">M$41*L172*($F$39-L172)/$F$39</f>
        <v>15600.2797947371</v>
      </c>
      <c r="N172" s="2"/>
      <c r="O172" s="50" t="n">
        <f aca="false">O171+P171</f>
        <v>3093516.87816901</v>
      </c>
      <c r="P172" s="50" t="n">
        <f aca="false">P$41*O172*($F$39-O172)/$F$39</f>
        <v>61829.5595442615</v>
      </c>
      <c r="Q172" s="2"/>
      <c r="R172" s="51" t="n">
        <f aca="false">R171+S171</f>
        <v>708670.413174429</v>
      </c>
      <c r="S172" s="51" t="n">
        <f aca="false">S$41*R172*($F$39-R172)/$F$39</f>
        <v>9817.26644926554</v>
      </c>
    </row>
    <row r="173" customFormat="false" ht="13.45" hidden="false" customHeight="false" outlineLevel="0" collapsed="false">
      <c r="A173" s="45" t="n">
        <v>44056</v>
      </c>
      <c r="C173" s="46" t="n">
        <f aca="false">C172+D172</f>
        <v>9268333.33333226</v>
      </c>
      <c r="D173" s="46" t="n">
        <f aca="false">D$41*C173*($F$39-C173)/$F$39</f>
        <v>2.67755240201919E-007</v>
      </c>
      <c r="E173" s="2"/>
      <c r="F173" s="47" t="n">
        <f aca="false">F172+G172</f>
        <v>9268332.61109861</v>
      </c>
      <c r="G173" s="47" t="n">
        <f aca="false">G$41*F173*($F$39-F173)/$F$39</f>
        <v>0.115557547445546</v>
      </c>
      <c r="H173" s="2"/>
      <c r="I173" s="48" t="n">
        <f aca="false">I172+J172</f>
        <v>9265761.77430312</v>
      </c>
      <c r="J173" s="48" t="n">
        <f aca="false">J$41*I173*($F$39-I173)/$F$39</f>
        <v>257.084553453247</v>
      </c>
      <c r="K173" s="2"/>
      <c r="L173" s="49" t="n">
        <f aca="false">L172+M172</f>
        <v>9037370.02771028</v>
      </c>
      <c r="M173" s="49" t="n">
        <f aca="false">M$41*L173*($F$39-L173)/$F$39</f>
        <v>14638.5062711398</v>
      </c>
      <c r="N173" s="2"/>
      <c r="O173" s="50" t="n">
        <f aca="false">O172+P172</f>
        <v>3155346.43771327</v>
      </c>
      <c r="P173" s="50" t="n">
        <f aca="false">P$41*O173*($F$39-O173)/$F$39</f>
        <v>62433.8510425981</v>
      </c>
      <c r="Q173" s="2"/>
      <c r="R173" s="51" t="n">
        <f aca="false">R172+S172</f>
        <v>718487.679623694</v>
      </c>
      <c r="S173" s="51" t="n">
        <f aca="false">S$41*R173*($F$39-R173)/$F$39</f>
        <v>9941.8501859146</v>
      </c>
    </row>
    <row r="174" customFormat="false" ht="13.45" hidden="false" customHeight="false" outlineLevel="0" collapsed="false">
      <c r="A174" s="45" t="n">
        <v>44057</v>
      </c>
      <c r="C174" s="46" t="n">
        <f aca="false">C173+D173</f>
        <v>9268333.33333253</v>
      </c>
      <c r="D174" s="46" t="n">
        <f aca="false">D$41*C174*($F$39-C174)/$F$39</f>
        <v>2.00700014829618E-007</v>
      </c>
      <c r="E174" s="2"/>
      <c r="F174" s="47" t="n">
        <f aca="false">F173+G173</f>
        <v>9268332.72665615</v>
      </c>
      <c r="G174" s="47" t="n">
        <f aca="false">G$41*F174*($F$39-F174)/$F$39</f>
        <v>0.0970683424711762</v>
      </c>
      <c r="H174" s="2"/>
      <c r="I174" s="48" t="n">
        <f aca="false">I173+J173</f>
        <v>9266018.85885657</v>
      </c>
      <c r="J174" s="48" t="n">
        <f aca="false">J$41*I174*($F$39-I174)/$F$39</f>
        <v>231.389650962459</v>
      </c>
      <c r="K174" s="2"/>
      <c r="L174" s="49" t="n">
        <f aca="false">L173+M173</f>
        <v>9052008.53398142</v>
      </c>
      <c r="M174" s="49" t="n">
        <f aca="false">M$41*L174*($F$39-L174)/$F$39</f>
        <v>13732.9227232455</v>
      </c>
      <c r="N174" s="2"/>
      <c r="O174" s="50" t="n">
        <f aca="false">O173+P173</f>
        <v>3217780.28875587</v>
      </c>
      <c r="P174" s="50" t="n">
        <f aca="false">P$41*O174*($F$39-O174)/$F$39</f>
        <v>63018.93648848</v>
      </c>
      <c r="Q174" s="2"/>
      <c r="R174" s="51" t="n">
        <f aca="false">R173+S173</f>
        <v>728429.529809609</v>
      </c>
      <c r="S174" s="51" t="n">
        <f aca="false">S$41*R174*($F$39-R174)/$F$39</f>
        <v>10067.6969987378</v>
      </c>
    </row>
    <row r="175" customFormat="false" ht="13.45" hidden="false" customHeight="false" outlineLevel="0" collapsed="false">
      <c r="A175" s="45" t="n">
        <v>44058</v>
      </c>
      <c r="C175" s="46" t="n">
        <f aca="false">C174+D174</f>
        <v>9268333.33333273</v>
      </c>
      <c r="D175" s="46" t="n">
        <f aca="false">D$41*C175*($F$39-C175)/$F$39</f>
        <v>1.5040859580039E-007</v>
      </c>
      <c r="E175" s="2"/>
      <c r="F175" s="47" t="n">
        <f aca="false">F174+G174</f>
        <v>9268332.8237245</v>
      </c>
      <c r="G175" s="47" t="n">
        <f aca="false">G$41*F175*($F$39-F175)/$F$39</f>
        <v>0.0815374094118876</v>
      </c>
      <c r="H175" s="2"/>
      <c r="I175" s="48" t="n">
        <f aca="false">I174+J174</f>
        <v>9266250.24850753</v>
      </c>
      <c r="J175" s="48" t="n">
        <f aca="false">J$41*I175*($F$39-I175)/$F$39</f>
        <v>208.261664643823</v>
      </c>
      <c r="K175" s="2"/>
      <c r="L175" s="49" t="n">
        <f aca="false">L174+M174</f>
        <v>9065741.45670467</v>
      </c>
      <c r="M175" s="49" t="n">
        <f aca="false">M$41*L175*($F$39-L175)/$F$39</f>
        <v>12880.6289183637</v>
      </c>
      <c r="N175" s="2"/>
      <c r="O175" s="50" t="n">
        <f aca="false">O174+P174</f>
        <v>3280799.22524435</v>
      </c>
      <c r="P175" s="50" t="n">
        <f aca="false">P$41*O175*($F$39-O175)/$F$39</f>
        <v>63583.9148953362</v>
      </c>
      <c r="Q175" s="2"/>
      <c r="R175" s="51" t="n">
        <f aca="false">R174+S174</f>
        <v>738497.226808347</v>
      </c>
      <c r="S175" s="51" t="n">
        <f aca="false">S$41*R175*($F$39-R175)/$F$39</f>
        <v>10194.8107873019</v>
      </c>
    </row>
    <row r="176" customFormat="false" ht="13.45" hidden="false" customHeight="false" outlineLevel="0" collapsed="false">
      <c r="A176" s="45" t="n">
        <v>44059</v>
      </c>
      <c r="C176" s="46" t="n">
        <f aca="false">C175+D175</f>
        <v>9268333.33333288</v>
      </c>
      <c r="D176" s="46" t="n">
        <f aca="false">D$41*C176*($F$39-C176)/$F$39</f>
        <v>1.12690031528467E-007</v>
      </c>
      <c r="E176" s="2"/>
      <c r="F176" s="47" t="n">
        <f aca="false">F175+G175</f>
        <v>9268332.90526191</v>
      </c>
      <c r="G176" s="47" t="n">
        <f aca="false">G$41*F176*($F$39-F176)/$F$39</f>
        <v>0.0684914253310774</v>
      </c>
      <c r="H176" s="2"/>
      <c r="I176" s="48" t="n">
        <f aca="false">I175+J175</f>
        <v>9266458.51017218</v>
      </c>
      <c r="J176" s="48" t="n">
        <f aca="false">J$41*I176*($F$39-I176)/$F$39</f>
        <v>187.444391693254</v>
      </c>
      <c r="K176" s="2"/>
      <c r="L176" s="49" t="n">
        <f aca="false">L175+M175</f>
        <v>9078622.08562303</v>
      </c>
      <c r="M176" s="49" t="n">
        <f aca="false">M$41*L176*($F$39-L176)/$F$39</f>
        <v>12078.8261483188</v>
      </c>
      <c r="N176" s="2"/>
      <c r="O176" s="50" t="n">
        <f aca="false">O175+P175</f>
        <v>3344383.14013969</v>
      </c>
      <c r="P176" s="50" t="n">
        <f aca="false">P$41*O176*($F$39-O176)/$F$39</f>
        <v>64127.9022989738</v>
      </c>
      <c r="Q176" s="2"/>
      <c r="R176" s="51" t="n">
        <f aca="false">R175+S175</f>
        <v>748692.037595648</v>
      </c>
      <c r="S176" s="51" t="n">
        <f aca="false">S$41*R176*($F$39-R176)/$F$39</f>
        <v>10323.1951828104</v>
      </c>
    </row>
    <row r="177" customFormat="false" ht="13.45" hidden="false" customHeight="false" outlineLevel="0" collapsed="false">
      <c r="A177" s="45" t="n">
        <v>44060</v>
      </c>
      <c r="C177" s="46" t="n">
        <f aca="false">C176+D176</f>
        <v>9268333.333333</v>
      </c>
      <c r="D177" s="46" t="n">
        <f aca="false">D$41*C177*($F$39-C177)/$F$39</f>
        <v>8.47503542900054E-008</v>
      </c>
      <c r="E177" s="2"/>
      <c r="F177" s="47" t="n">
        <f aca="false">F176+G176</f>
        <v>9268332.97375333</v>
      </c>
      <c r="G177" s="47" t="n">
        <f aca="false">G$41*F177*($F$39-F177)/$F$39</f>
        <v>0.0575327982039417</v>
      </c>
      <c r="H177" s="2"/>
      <c r="I177" s="48" t="n">
        <f aca="false">I176+J176</f>
        <v>9266645.95456387</v>
      </c>
      <c r="J177" s="48" t="n">
        <f aca="false">J$41*I177*($F$39-I177)/$F$39</f>
        <v>168.707156783247</v>
      </c>
      <c r="K177" s="2"/>
      <c r="L177" s="49" t="n">
        <f aca="false">L176+M176</f>
        <v>9090700.91177135</v>
      </c>
      <c r="M177" s="49" t="n">
        <f aca="false">M$41*L177*($F$39-L177)/$F$39</f>
        <v>11324.8202570571</v>
      </c>
      <c r="N177" s="2"/>
      <c r="O177" s="50" t="n">
        <f aca="false">O176+P176</f>
        <v>3408511.04243866</v>
      </c>
      <c r="P177" s="50" t="n">
        <f aca="false">P$41*O177*($F$39-O177)/$F$39</f>
        <v>64650.0344783975</v>
      </c>
      <c r="Q177" s="2"/>
      <c r="R177" s="51" t="n">
        <f aca="false">R176+S176</f>
        <v>759015.232778459</v>
      </c>
      <c r="S177" s="51" t="n">
        <f aca="false">S$41*R177*($F$39-R177)/$F$39</f>
        <v>10452.8535389152</v>
      </c>
    </row>
    <row r="178" customFormat="false" ht="13.45" hidden="false" customHeight="false" outlineLevel="0" collapsed="false">
      <c r="A178" s="45" t="n">
        <v>44061</v>
      </c>
      <c r="C178" s="46" t="n">
        <f aca="false">C177+D177</f>
        <v>9268333.33333308</v>
      </c>
      <c r="D178" s="46" t="n">
        <f aca="false">D$41*C178*($F$39-C178)/$F$39</f>
        <v>6.37955963611585E-008</v>
      </c>
      <c r="E178" s="2"/>
      <c r="F178" s="47" t="n">
        <f aca="false">F177+G177</f>
        <v>9268333.03128613</v>
      </c>
      <c r="G178" s="47" t="n">
        <f aca="false">G$41*F178*($F$39-F178)/$F$39</f>
        <v>0.0483275511012465</v>
      </c>
      <c r="H178" s="2"/>
      <c r="I178" s="48" t="n">
        <f aca="false">I177+J177</f>
        <v>9266814.66172065</v>
      </c>
      <c r="J178" s="48" t="n">
        <f aca="false">J$41*I178*($F$39-I178)/$F$39</f>
        <v>151.842276929203</v>
      </c>
      <c r="K178" s="2"/>
      <c r="L178" s="49" t="n">
        <f aca="false">L177+M177</f>
        <v>9102025.7320284</v>
      </c>
      <c r="M178" s="49" t="n">
        <f aca="false">M$41*L178*($F$39-L178)/$F$39</f>
        <v>10616.0234838817</v>
      </c>
      <c r="N178" s="2"/>
      <c r="O178" s="50" t="n">
        <f aca="false">O177+P177</f>
        <v>3473161.07691706</v>
      </c>
      <c r="P178" s="50" t="n">
        <f aca="false">P$41*O178*($F$39-O178)/$F$39</f>
        <v>65149.4696763645</v>
      </c>
      <c r="Q178" s="2"/>
      <c r="R178" s="51" t="n">
        <f aca="false">R177+S177</f>
        <v>769468.086317374</v>
      </c>
      <c r="S178" s="51" t="n">
        <f aca="false">S$41*R178*($F$39-R178)/$F$39</f>
        <v>10583.7889223908</v>
      </c>
    </row>
    <row r="179" customFormat="false" ht="13.45" hidden="false" customHeight="false" outlineLevel="0" collapsed="false">
      <c r="A179" s="45" t="n">
        <v>44062</v>
      </c>
      <c r="C179" s="46" t="n">
        <f aca="false">C178+D178</f>
        <v>9268333.33333314</v>
      </c>
      <c r="D179" s="46" t="n">
        <f aca="false">D$41*C179*($F$39-C179)/$F$39</f>
        <v>4.79631125926962E-008</v>
      </c>
      <c r="E179" s="2"/>
      <c r="F179" s="47" t="n">
        <f aca="false">F178+G178</f>
        <v>9268333.07961368</v>
      </c>
      <c r="G179" s="47" t="n">
        <f aca="false">G$41*F179*($F$39-F179)/$F$39</f>
        <v>0.0405951435181906</v>
      </c>
      <c r="H179" s="2"/>
      <c r="I179" s="48" t="n">
        <f aca="false">I178+J178</f>
        <v>9266966.50399758</v>
      </c>
      <c r="J179" s="48" t="n">
        <f aca="false">J$41*I179*($F$39-I179)/$F$39</f>
        <v>136.662776526731</v>
      </c>
      <c r="K179" s="2"/>
      <c r="L179" s="49" t="n">
        <f aca="false">L178+M178</f>
        <v>9112641.75551229</v>
      </c>
      <c r="M179" s="49" t="n">
        <f aca="false">M$41*L179*($F$39-L179)/$F$39</f>
        <v>9949.9552865156</v>
      </c>
      <c r="N179" s="2"/>
      <c r="O179" s="50" t="n">
        <f aca="false">O178+P178</f>
        <v>3538310.54659343</v>
      </c>
      <c r="P179" s="50" t="n">
        <f aca="false">P$41*O179*($F$39-O179)/$F$39</f>
        <v>65625.3913061975</v>
      </c>
      <c r="Q179" s="2"/>
      <c r="R179" s="51" t="n">
        <f aca="false">R178+S178</f>
        <v>780051.875239765</v>
      </c>
      <c r="S179" s="51" t="n">
        <f aca="false">S$41*R179*($F$39-R179)/$F$39</f>
        <v>10716.0041036755</v>
      </c>
    </row>
    <row r="180" customFormat="false" ht="13.45" hidden="false" customHeight="false" outlineLevel="0" collapsed="false">
      <c r="A180" s="45" t="n">
        <v>44063</v>
      </c>
      <c r="C180" s="46" t="n">
        <f aca="false">C179+D179</f>
        <v>9268333.33333319</v>
      </c>
      <c r="D180" s="46" t="n">
        <f aca="false">D$41*C180*($F$39-C180)/$F$39</f>
        <v>3.58559191226954E-008</v>
      </c>
      <c r="E180" s="2"/>
      <c r="F180" s="47" t="n">
        <f aca="false">F179+G179</f>
        <v>9268333.12020882</v>
      </c>
      <c r="G180" s="47" t="n">
        <f aca="false">G$41*F180*($F$39-F180)/$F$39</f>
        <v>0.0340999208000046</v>
      </c>
      <c r="H180" s="2"/>
      <c r="I180" s="48" t="n">
        <f aca="false">I179+J179</f>
        <v>9267103.16677411</v>
      </c>
      <c r="J180" s="48" t="n">
        <f aca="false">J$41*I180*($F$39-I180)/$F$39</f>
        <v>123.000328178239</v>
      </c>
      <c r="K180" s="2"/>
      <c r="L180" s="49" t="n">
        <f aca="false">L179+M179</f>
        <v>9122591.7107988</v>
      </c>
      <c r="M180" s="49" t="n">
        <f aca="false">M$41*L180*($F$39-L180)/$F$39</f>
        <v>9324.24229246965</v>
      </c>
      <c r="N180" s="2"/>
      <c r="O180" s="50" t="n">
        <f aca="false">O179+P179</f>
        <v>3603935.93789962</v>
      </c>
      <c r="P180" s="50" t="n">
        <f aca="false">P$41*O180*($F$39-O180)/$F$39</f>
        <v>66077.010631015</v>
      </c>
      <c r="Q180" s="2"/>
      <c r="R180" s="51" t="n">
        <f aca="false">R179+S179</f>
        <v>790767.87934344</v>
      </c>
      <c r="S180" s="51" t="n">
        <f aca="false">S$41*R180*($F$39-R180)/$F$39</f>
        <v>10849.5015472795</v>
      </c>
    </row>
    <row r="181" customFormat="false" ht="13.45" hidden="false" customHeight="false" outlineLevel="0" collapsed="false">
      <c r="A181" s="45" t="n">
        <v>44064</v>
      </c>
      <c r="C181" s="46" t="n">
        <f aca="false">C180+D180</f>
        <v>9268333.33333323</v>
      </c>
      <c r="D181" s="46" t="n">
        <f aca="false">D$41*C181*($F$39-C181)/$F$39</f>
        <v>2.70083546638486E-008</v>
      </c>
      <c r="E181" s="2"/>
      <c r="F181" s="47" t="n">
        <f aca="false">F180+G180</f>
        <v>9268333.15430875</v>
      </c>
      <c r="G181" s="47" t="n">
        <f aca="false">G$41*F181*($F$39-F181)/$F$39</f>
        <v>0.0286439335773903</v>
      </c>
      <c r="H181" s="2"/>
      <c r="I181" s="48" t="n">
        <f aca="false">I180+J180</f>
        <v>9267226.16710229</v>
      </c>
      <c r="J181" s="48" t="n">
        <f aca="false">J$41*I181*($F$39-I181)/$F$39</f>
        <v>110.7033972418</v>
      </c>
      <c r="K181" s="2"/>
      <c r="L181" s="49" t="n">
        <f aca="false">L180+M180</f>
        <v>9131915.95309127</v>
      </c>
      <c r="M181" s="49" t="n">
        <f aca="false">M$41*L181*($F$39-L181)/$F$39</f>
        <v>8736.61751223611</v>
      </c>
      <c r="N181" s="2"/>
      <c r="O181" s="50" t="n">
        <f aca="false">O180+P180</f>
        <v>3670012.94853064</v>
      </c>
      <c r="P181" s="50" t="n">
        <f aca="false">P$41*O181*($F$39-O181)/$F$39</f>
        <v>66503.5694012732</v>
      </c>
      <c r="Q181" s="2"/>
      <c r="R181" s="51" t="n">
        <f aca="false">R180+S180</f>
        <v>801617.38089072</v>
      </c>
      <c r="S181" s="51" t="n">
        <f aca="false">S$41*R181*($F$39-R181)/$F$39</f>
        <v>10984.2834020652</v>
      </c>
    </row>
    <row r="182" customFormat="false" ht="13.45" hidden="false" customHeight="false" outlineLevel="0" collapsed="false">
      <c r="A182" s="45" t="n">
        <v>44065</v>
      </c>
      <c r="C182" s="46" t="n">
        <f aca="false">C181+D181</f>
        <v>9268333.33333325</v>
      </c>
      <c r="D182" s="46" t="n">
        <f aca="false">D$41*C182*($F$39-C182)/$F$39</f>
        <v>2.04890966415404E-008</v>
      </c>
      <c r="E182" s="2"/>
      <c r="F182" s="47" t="n">
        <f aca="false">F181+G181</f>
        <v>9268333.18295268</v>
      </c>
      <c r="G182" s="47" t="n">
        <f aca="false">G$41*F182*($F$39-F182)/$F$39</f>
        <v>0.0240609042912894</v>
      </c>
      <c r="H182" s="2"/>
      <c r="I182" s="48" t="n">
        <f aca="false">I181+J181</f>
        <v>9267336.87049953</v>
      </c>
      <c r="J182" s="48" t="n">
        <f aca="false">J$41*I182*($F$39-I182)/$F$39</f>
        <v>99.6355701471348</v>
      </c>
      <c r="K182" s="2"/>
      <c r="L182" s="49" t="n">
        <f aca="false">L181+M181</f>
        <v>9140652.57060351</v>
      </c>
      <c r="M182" s="49" t="n">
        <f aca="false">M$41*L182*($F$39-L182)/$F$39</f>
        <v>8184.91893372729</v>
      </c>
      <c r="N182" s="2"/>
      <c r="O182" s="50" t="n">
        <f aca="false">O181+P181</f>
        <v>3736516.51793191</v>
      </c>
      <c r="P182" s="50" t="n">
        <f aca="false">P$41*O182*($F$39-O182)/$F$39</f>
        <v>66904.3424363562</v>
      </c>
      <c r="Q182" s="2"/>
      <c r="R182" s="51" t="n">
        <f aca="false">R181+S181</f>
        <v>812601.664292785</v>
      </c>
      <c r="S182" s="51" t="n">
        <f aca="false">S$41*R182*($F$39-R182)/$F$39</f>
        <v>11120.3514914008</v>
      </c>
    </row>
    <row r="183" customFormat="false" ht="13.45" hidden="false" customHeight="false" outlineLevel="0" collapsed="false">
      <c r="A183" s="45" t="n">
        <v>44066</v>
      </c>
      <c r="C183" s="46" t="n">
        <f aca="false">C182+D182</f>
        <v>9268333.33333327</v>
      </c>
      <c r="D183" s="46" t="n">
        <f aca="false">D$41*C183*($F$39-C183)/$F$39</f>
        <v>1.53668224811553E-008</v>
      </c>
      <c r="E183" s="2"/>
      <c r="F183" s="47" t="n">
        <f aca="false">F182+G182</f>
        <v>9268333.20701359</v>
      </c>
      <c r="G183" s="47" t="n">
        <f aca="false">G$41*F183*($F$39-F183)/$F$39</f>
        <v>0.0202111596094682</v>
      </c>
      <c r="H183" s="2"/>
      <c r="I183" s="48" t="n">
        <f aca="false">I182+J182</f>
        <v>9267436.50606968</v>
      </c>
      <c r="J183" s="48" t="n">
        <f aca="false">J$41*I183*($F$39-I183)/$F$39</f>
        <v>89.6740484393472</v>
      </c>
      <c r="K183" s="2"/>
      <c r="L183" s="49" t="n">
        <f aca="false">L182+M182</f>
        <v>9148837.48953723</v>
      </c>
      <c r="M183" s="49" t="n">
        <f aca="false">M$41*L183*($F$39-L183)/$F$39</f>
        <v>7667.08760421872</v>
      </c>
      <c r="N183" s="2"/>
      <c r="O183" s="50" t="n">
        <f aca="false">O182+P182</f>
        <v>3803420.86036827</v>
      </c>
      <c r="P183" s="50" t="n">
        <f aca="false">P$41*O183*($F$39-O183)/$F$39</f>
        <v>67278.6401358959</v>
      </c>
      <c r="Q183" s="2"/>
      <c r="R183" s="51" t="n">
        <f aca="false">R182+S182</f>
        <v>823722.015784186</v>
      </c>
      <c r="S183" s="51" t="n">
        <f aca="false">S$41*R183*($F$39-R183)/$F$39</f>
        <v>11257.7073031918</v>
      </c>
    </row>
    <row r="184" customFormat="false" ht="13.45" hidden="false" customHeight="false" outlineLevel="0" collapsed="false">
      <c r="A184" s="45" t="n">
        <v>44067</v>
      </c>
      <c r="C184" s="46" t="n">
        <f aca="false">C183+D183</f>
        <v>9268333.33333329</v>
      </c>
      <c r="D184" s="46" t="n">
        <f aca="false">D$41*C184*($F$39-C184)/$F$39</f>
        <v>1.16415321826934E-008</v>
      </c>
      <c r="E184" s="2"/>
      <c r="F184" s="47" t="n">
        <f aca="false">F183+G183</f>
        <v>9268333.22722475</v>
      </c>
      <c r="G184" s="47" t="n">
        <f aca="false">G$41*F184*($F$39-F184)/$F$39</f>
        <v>0.0169773740612916</v>
      </c>
      <c r="H184" s="2"/>
      <c r="I184" s="48" t="n">
        <f aca="false">I183+J183</f>
        <v>9267526.18011812</v>
      </c>
      <c r="J184" s="48" t="n">
        <f aca="false">J$41*I184*($F$39-I184)/$F$39</f>
        <v>80.708292250341</v>
      </c>
      <c r="K184" s="2"/>
      <c r="L184" s="49" t="n">
        <f aca="false">L183+M183</f>
        <v>9156504.57714145</v>
      </c>
      <c r="M184" s="49" t="n">
        <f aca="false">M$41*L184*($F$39-L184)/$F$39</f>
        <v>7181.16529385954</v>
      </c>
      <c r="N184" s="2"/>
      <c r="O184" s="50" t="n">
        <f aca="false">O183+P183</f>
        <v>3870699.50050416</v>
      </c>
      <c r="P184" s="50" t="n">
        <f aca="false">P$41*O184*($F$39-O184)/$F$39</f>
        <v>67625.810906573</v>
      </c>
      <c r="Q184" s="2"/>
      <c r="R184" s="51" t="n">
        <f aca="false">R183+S183</f>
        <v>834979.723087378</v>
      </c>
      <c r="S184" s="51" t="n">
        <f aca="false">S$41*R184*($F$39-R184)/$F$39</f>
        <v>11396.3519797932</v>
      </c>
    </row>
    <row r="185" customFormat="false" ht="13.45" hidden="false" customHeight="false" outlineLevel="0" collapsed="false">
      <c r="A185" s="45" t="n">
        <v>44068</v>
      </c>
      <c r="C185" s="46" t="n">
        <f aca="false">C184+D184</f>
        <v>9268333.3333333</v>
      </c>
      <c r="D185" s="46" t="n">
        <f aca="false">D$41*C185*($F$39-C185)/$F$39</f>
        <v>8.84756445884701E-009</v>
      </c>
      <c r="E185" s="2"/>
      <c r="F185" s="47" t="n">
        <f aca="false">F184+G184</f>
        <v>9268333.24420212</v>
      </c>
      <c r="G185" s="47" t="n">
        <f aca="false">G$41*F185*($F$39-F185)/$F$39</f>
        <v>0.014260994356817</v>
      </c>
      <c r="H185" s="2"/>
      <c r="I185" s="48" t="n">
        <f aca="false">I184+J184</f>
        <v>9267606.88841037</v>
      </c>
      <c r="J185" s="48" t="n">
        <f aca="false">J$41*I185*($F$39-I185)/$F$39</f>
        <v>72.6387984767763</v>
      </c>
      <c r="K185" s="2"/>
      <c r="L185" s="49" t="n">
        <f aca="false">L184+M184</f>
        <v>9163685.74243531</v>
      </c>
      <c r="M185" s="49" t="n">
        <f aca="false">M$41*L185*($F$39-L185)/$F$39</f>
        <v>6725.29182359358</v>
      </c>
      <c r="N185" s="2"/>
      <c r="O185" s="50" t="n">
        <f aca="false">O184+P184</f>
        <v>3938325.31141074</v>
      </c>
      <c r="P185" s="50" t="n">
        <f aca="false">P$41*O185*($F$39-O185)/$F$39</f>
        <v>67945.243490322</v>
      </c>
      <c r="Q185" s="2"/>
      <c r="R185" s="51" t="n">
        <f aca="false">R184+S184</f>
        <v>846376.075067171</v>
      </c>
      <c r="S185" s="51" t="n">
        <f aca="false">S$41*R185*($F$39-R185)/$F$39</f>
        <v>11536.2863078067</v>
      </c>
    </row>
    <row r="186" customFormat="false" ht="13.45" hidden="false" customHeight="false" outlineLevel="0" collapsed="false">
      <c r="A186" s="45" t="n">
        <v>44069</v>
      </c>
      <c r="C186" s="46" t="n">
        <f aca="false">C185+D185</f>
        <v>9268333.33333331</v>
      </c>
      <c r="D186" s="46" t="n">
        <f aca="false">D$41*C186*($F$39-C186)/$F$39</f>
        <v>0</v>
      </c>
      <c r="E186" s="2"/>
      <c r="F186" s="47" t="n">
        <f aca="false">F185+G185</f>
        <v>9268333.25846311</v>
      </c>
      <c r="G186" s="47" t="n">
        <f aca="false">G$41*F186*($F$39-F186)/$F$39</f>
        <v>0.0119792353139212</v>
      </c>
      <c r="H186" s="2"/>
      <c r="I186" s="48" t="n">
        <f aca="false">I185+J185</f>
        <v>9267679.52720884</v>
      </c>
      <c r="J186" s="48" t="n">
        <f aca="false">J$41*I186*($F$39-I186)/$F$39</f>
        <v>65.3760003745519</v>
      </c>
      <c r="K186" s="2"/>
      <c r="L186" s="49" t="n">
        <f aca="false">L185+M185</f>
        <v>9170411.03425891</v>
      </c>
      <c r="M186" s="49" t="n">
        <f aca="false">M$41*L186*($F$39-L186)/$F$39</f>
        <v>6297.70213007612</v>
      </c>
      <c r="N186" s="2"/>
      <c r="O186" s="50" t="n">
        <f aca="false">O185+P185</f>
        <v>4006270.55490106</v>
      </c>
      <c r="P186" s="50" t="n">
        <f aca="false">P$41*O186*($F$39-O186)/$F$39</f>
        <v>68236.3691801714</v>
      </c>
      <c r="Q186" s="2"/>
      <c r="R186" s="51" t="n">
        <f aca="false">R185+S185</f>
        <v>857912.361374978</v>
      </c>
      <c r="S186" s="51" t="n">
        <f aca="false">S$41*R186*($F$39-R186)/$F$39</f>
        <v>11677.5107077673</v>
      </c>
    </row>
    <row r="187" customFormat="false" ht="13.45" hidden="false" customHeight="false" outlineLevel="0" collapsed="false">
      <c r="A187" s="45" t="n">
        <v>44070</v>
      </c>
      <c r="C187" s="46" t="n">
        <f aca="false">C186+D186</f>
        <v>9268333.33333331</v>
      </c>
      <c r="D187" s="46" t="n">
        <f aca="false">D$41*C187*($F$39-C187)/$F$39</f>
        <v>0</v>
      </c>
      <c r="E187" s="2"/>
      <c r="F187" s="47" t="n">
        <f aca="false">F186+G186</f>
        <v>9268333.27044235</v>
      </c>
      <c r="G187" s="47" t="n">
        <f aca="false">G$41*F187*($F$39-F187)/$F$39</f>
        <v>0.0100625576886205</v>
      </c>
      <c r="H187" s="2"/>
      <c r="I187" s="48" t="n">
        <f aca="false">I186+J186</f>
        <v>9267744.90320922</v>
      </c>
      <c r="J187" s="48" t="n">
        <f aca="false">J$41*I187*($F$39-I187)/$F$39</f>
        <v>58.8392765727099</v>
      </c>
      <c r="K187" s="2"/>
      <c r="L187" s="49" t="n">
        <f aca="false">L186+M186</f>
        <v>9176708.73638898</v>
      </c>
      <c r="M187" s="49" t="n">
        <f aca="false">M$41*L187*($F$39-L187)/$F$39</f>
        <v>5896.72313084823</v>
      </c>
      <c r="N187" s="2"/>
      <c r="O187" s="50" t="n">
        <f aca="false">O186+P186</f>
        <v>4074506.92408123</v>
      </c>
      <c r="P187" s="50" t="n">
        <f aca="false">P$41*O187*($F$39-O187)/$F$39</f>
        <v>68498.6639103625</v>
      </c>
      <c r="Q187" s="2"/>
      <c r="R187" s="51" t="n">
        <f aca="false">R186+S186</f>
        <v>869589.872082745</v>
      </c>
      <c r="S187" s="51" t="n">
        <f aca="false">S$41*R187*($F$39-R187)/$F$39</f>
        <v>11820.0252237227</v>
      </c>
    </row>
    <row r="188" customFormat="false" ht="13.45" hidden="false" customHeight="false" outlineLevel="0" collapsed="false">
      <c r="A188" s="45" t="n">
        <v>44071</v>
      </c>
      <c r="C188" s="46" t="n">
        <f aca="false">C187+D187</f>
        <v>9268333.33333331</v>
      </c>
      <c r="D188" s="46" t="n">
        <f aca="false">D$41*C188*($F$39-C188)/$F$39</f>
        <v>0</v>
      </c>
      <c r="E188" s="2"/>
      <c r="F188" s="47" t="n">
        <f aca="false">F187+G187</f>
        <v>9268333.28050491</v>
      </c>
      <c r="G188" s="47" t="n">
        <f aca="false">G$41*F188*($F$39-F188)/$F$39</f>
        <v>0.0084525483364879</v>
      </c>
      <c r="H188" s="2"/>
      <c r="I188" s="48" t="n">
        <f aca="false">I187+J187</f>
        <v>9267803.74248579</v>
      </c>
      <c r="J188" s="48" t="n">
        <f aca="false">J$41*I188*($F$39-I188)/$F$39</f>
        <v>52.9560586821574</v>
      </c>
      <c r="K188" s="2"/>
      <c r="L188" s="49" t="n">
        <f aca="false">L187+M187</f>
        <v>9182605.45951983</v>
      </c>
      <c r="M188" s="49" t="n">
        <f aca="false">M$41*L188*($F$39-L188)/$F$39</f>
        <v>5520.77044459694</v>
      </c>
      <c r="N188" s="2"/>
      <c r="O188" s="50" t="n">
        <f aca="false">O187+P187</f>
        <v>4143005.58799159</v>
      </c>
      <c r="P188" s="50" t="n">
        <f aca="false">P$41*O188*($F$39-O188)/$F$39</f>
        <v>68731.6502079312</v>
      </c>
      <c r="Q188" s="2"/>
      <c r="R188" s="51" t="n">
        <f aca="false">R187+S187</f>
        <v>881409.897306468</v>
      </c>
      <c r="S188" s="51" t="n">
        <f aca="false">S$41*R188*($F$39-R188)/$F$39</f>
        <v>11963.8295127119</v>
      </c>
    </row>
    <row r="189" customFormat="false" ht="13.45" hidden="false" customHeight="false" outlineLevel="0" collapsed="false">
      <c r="A189" s="45" t="n">
        <v>44072</v>
      </c>
      <c r="C189" s="46" t="n">
        <f aca="false">C188+D188</f>
        <v>9268333.33333331</v>
      </c>
      <c r="D189" s="46" t="n">
        <f aca="false">D$41*C189*($F$39-C189)/$F$39</f>
        <v>0</v>
      </c>
      <c r="E189" s="2"/>
      <c r="F189" s="47" t="n">
        <f aca="false">F188+G188</f>
        <v>9268333.28895745</v>
      </c>
      <c r="G189" s="47" t="n">
        <f aca="false">G$41*F189*($F$39-F189)/$F$39</f>
        <v>0.00710014071641339</v>
      </c>
      <c r="H189" s="2"/>
      <c r="I189" s="48" t="n">
        <f aca="false">I188+J188</f>
        <v>9267856.69854447</v>
      </c>
      <c r="J189" s="48" t="n">
        <f aca="false">J$41*I189*($F$39-I189)/$F$39</f>
        <v>47.6610277364794</v>
      </c>
      <c r="K189" s="2"/>
      <c r="L189" s="49" t="n">
        <f aca="false">L188+M188</f>
        <v>9188126.22996443</v>
      </c>
      <c r="M189" s="49" t="n">
        <f aca="false">M$41*L189*($F$39-L189)/$F$39</f>
        <v>5168.34501374573</v>
      </c>
      <c r="N189" s="2"/>
      <c r="O189" s="50" t="n">
        <f aca="false">O188+P188</f>
        <v>4211737.23819952</v>
      </c>
      <c r="P189" s="50" t="n">
        <f aca="false">P$41*O189*($F$39-O189)/$F$39</f>
        <v>68934.8989935926</v>
      </c>
      <c r="Q189" s="2"/>
      <c r="R189" s="51" t="n">
        <f aca="false">R188+S188</f>
        <v>893373.72681918</v>
      </c>
      <c r="S189" s="51" t="n">
        <f aca="false">S$41*R189*($F$39-R189)/$F$39</f>
        <v>12108.9228341458</v>
      </c>
    </row>
    <row r="190" customFormat="false" ht="13.45" hidden="false" customHeight="false" outlineLevel="0" collapsed="false">
      <c r="A190" s="45" t="n">
        <v>44073</v>
      </c>
      <c r="C190" s="46" t="n">
        <f aca="false">C189+D189</f>
        <v>9268333.33333331</v>
      </c>
      <c r="D190" s="46" t="n">
        <f aca="false">D$41*C190*($F$39-C190)/$F$39</f>
        <v>0</v>
      </c>
      <c r="E190" s="2"/>
      <c r="F190" s="47" t="n">
        <f aca="false">F189+G189</f>
        <v>9268333.2960576</v>
      </c>
      <c r="G190" s="47" t="n">
        <f aca="false">G$41*F190*($F$39-F190)/$F$39</f>
        <v>0.00596411821827707</v>
      </c>
      <c r="H190" s="2"/>
      <c r="I190" s="48" t="n">
        <f aca="false">I189+J189</f>
        <v>9267904.35957221</v>
      </c>
      <c r="J190" s="48" t="n">
        <f aca="false">J$41*I190*($F$39-I190)/$F$39</f>
        <v>42.895390658531</v>
      </c>
      <c r="K190" s="2"/>
      <c r="L190" s="49" t="n">
        <f aca="false">L189+M189</f>
        <v>9193294.57497817</v>
      </c>
      <c r="M190" s="49" t="n">
        <f aca="false">M$41*L190*($F$39-L190)/$F$39</f>
        <v>4838.02966982289</v>
      </c>
      <c r="N190" s="2"/>
      <c r="O190" s="50" t="n">
        <f aca="false">O189+P189</f>
        <v>4280672.13719312</v>
      </c>
      <c r="P190" s="50" t="n">
        <f aca="false">P$41*O190*($F$39-O190)/$F$39</f>
        <v>69108.0312205324</v>
      </c>
      <c r="Q190" s="2"/>
      <c r="R190" s="51" t="n">
        <f aca="false">R189+S189</f>
        <v>905482.649653325</v>
      </c>
      <c r="S190" s="51" t="n">
        <f aca="false">S$41*R190*($F$39-R190)/$F$39</f>
        <v>12255.3040390979</v>
      </c>
    </row>
    <row r="191" customFormat="false" ht="13.45" hidden="false" customHeight="false" outlineLevel="0" collapsed="false">
      <c r="A191" s="45" t="n">
        <v>44074</v>
      </c>
      <c r="C191" s="46" t="n">
        <f aca="false">C190+D190</f>
        <v>9268333.33333331</v>
      </c>
      <c r="D191" s="46" t="n">
        <f aca="false">D$41*C191*($F$39-C191)/$F$39</f>
        <v>0</v>
      </c>
      <c r="E191" s="2"/>
      <c r="F191" s="47" t="n">
        <f aca="false">F190+G190</f>
        <v>9268333.30202171</v>
      </c>
      <c r="G191" s="47" t="n">
        <f aca="false">G$41*F191*($F$39-F191)/$F$39</f>
        <v>0.00500985918736727</v>
      </c>
      <c r="H191" s="2"/>
      <c r="I191" s="48" t="n">
        <f aca="false">I190+J190</f>
        <v>9267947.25496287</v>
      </c>
      <c r="J191" s="48" t="n">
        <f aca="false">J$41*I191*($F$39-I191)/$F$39</f>
        <v>38.6062288124644</v>
      </c>
      <c r="K191" s="2"/>
      <c r="L191" s="49" t="n">
        <f aca="false">L190+M190</f>
        <v>9198132.60464799</v>
      </c>
      <c r="M191" s="49" t="n">
        <f aca="false">M$41*L191*($F$39-L191)/$F$39</f>
        <v>4528.48567600004</v>
      </c>
      <c r="N191" s="2"/>
      <c r="O191" s="50" t="n">
        <f aca="false">O190+P190</f>
        <v>4349780.16841365</v>
      </c>
      <c r="P191" s="50" t="n">
        <f aca="false">P$41*O191*($F$39-O191)/$F$39</f>
        <v>69250.7193405871</v>
      </c>
      <c r="Q191" s="2"/>
      <c r="R191" s="51" t="n">
        <f aca="false">R190+S190</f>
        <v>917737.953692423</v>
      </c>
      <c r="S191" s="51" t="n">
        <f aca="false">S$41*R191*($F$39-R191)/$F$39</f>
        <v>12402.9715595083</v>
      </c>
    </row>
    <row r="192" customFormat="false" ht="13.45" hidden="false" customHeight="false" outlineLevel="0" collapsed="false">
      <c r="A192" s="45" t="n">
        <v>44075</v>
      </c>
      <c r="C192" s="46" t="n">
        <f aca="false">C191+D191</f>
        <v>9268333.33333331</v>
      </c>
      <c r="D192" s="46" t="n">
        <f aca="false">D$41*C192*($F$39-C192)/$F$39</f>
        <v>0</v>
      </c>
      <c r="E192" s="2"/>
      <c r="F192" s="47" t="n">
        <f aca="false">F191+G191</f>
        <v>9268333.30703157</v>
      </c>
      <c r="G192" s="47" t="n">
        <f aca="false">G$41*F192*($F$39-F192)/$F$39</f>
        <v>0.0042082816242958</v>
      </c>
      <c r="H192" s="2"/>
      <c r="I192" s="48" t="n">
        <f aca="false">I191+J191</f>
        <v>9267985.86119168</v>
      </c>
      <c r="J192" s="48" t="n">
        <f aca="false">J$41*I192*($F$39-I192)/$F$39</f>
        <v>34.7459114837407</v>
      </c>
      <c r="K192" s="2"/>
      <c r="L192" s="49" t="n">
        <f aca="false">L191+M191</f>
        <v>9202661.09032399</v>
      </c>
      <c r="M192" s="49" t="n">
        <f aca="false">M$41*L192*($F$39-L192)/$F$39</f>
        <v>4238.44927581332</v>
      </c>
      <c r="N192" s="2"/>
      <c r="O192" s="50" t="n">
        <f aca="false">O191+P191</f>
        <v>4419030.88775423</v>
      </c>
      <c r="P192" s="50" t="n">
        <f aca="false">P$41*O192*($F$39-O192)/$F$39</f>
        <v>69362.6885882703</v>
      </c>
      <c r="Q192" s="2"/>
      <c r="R192" s="51" t="n">
        <f aca="false">R191+S191</f>
        <v>930140.925251932</v>
      </c>
      <c r="S192" s="51" t="n">
        <f aca="false">S$41*R192*($F$39-R192)/$F$39</f>
        <v>12551.9233973086</v>
      </c>
    </row>
    <row r="193" customFormat="false" ht="13.45" hidden="false" customHeight="false" outlineLevel="0" collapsed="false">
      <c r="A193" s="45" t="n">
        <v>44076</v>
      </c>
      <c r="C193" s="46" t="n">
        <f aca="false">C192+D192</f>
        <v>9268333.33333331</v>
      </c>
      <c r="D193" s="46" t="n">
        <f aca="false">D$41*C193*($F$39-C193)/$F$39</f>
        <v>0</v>
      </c>
      <c r="E193" s="2"/>
      <c r="F193" s="47" t="n">
        <f aca="false">F192+G192</f>
        <v>9268333.31123986</v>
      </c>
      <c r="G193" s="47" t="n">
        <f aca="false">G$41*F193*($F$39-F193)/$F$39</f>
        <v>0.00353495656601352</v>
      </c>
      <c r="H193" s="2"/>
      <c r="I193" s="48" t="n">
        <f aca="false">I192+J192</f>
        <v>9268020.60710316</v>
      </c>
      <c r="J193" s="48" t="n">
        <f aca="false">J$41*I193*($F$39-I193)/$F$39</f>
        <v>31.2715678360288</v>
      </c>
      <c r="K193" s="2"/>
      <c r="L193" s="49" t="n">
        <f aca="false">L192+M192</f>
        <v>9206899.53959981</v>
      </c>
      <c r="M193" s="49" t="n">
        <f aca="false">M$41*L193*($F$39-L193)/$F$39</f>
        <v>3966.72827232543</v>
      </c>
      <c r="N193" s="2"/>
      <c r="O193" s="50" t="n">
        <f aca="false">O192+P192</f>
        <v>4488393.5763425</v>
      </c>
      <c r="P193" s="50" t="n">
        <f aca="false">P$41*O193*($F$39-O193)/$F$39</f>
        <v>69443.7180741723</v>
      </c>
      <c r="Q193" s="2"/>
      <c r="R193" s="51" t="n">
        <f aca="false">R192+S192</f>
        <v>942692.84864924</v>
      </c>
      <c r="S193" s="51" t="n">
        <f aca="false">S$41*R193*($F$39-R193)/$F$39</f>
        <v>12702.1571134736</v>
      </c>
    </row>
    <row r="194" customFormat="false" ht="13.45" hidden="false" customHeight="false" outlineLevel="0" collapsed="false">
      <c r="A194" s="45" t="n">
        <v>44077</v>
      </c>
      <c r="C194" s="46" t="n">
        <f aca="false">C193+D193</f>
        <v>9268333.33333331</v>
      </c>
      <c r="D194" s="46" t="n">
        <f aca="false">D$41*C194*($F$39-C194)/$F$39</f>
        <v>0</v>
      </c>
      <c r="E194" s="2"/>
      <c r="F194" s="47" t="n">
        <f aca="false">F193+G193</f>
        <v>9268333.31477481</v>
      </c>
      <c r="G194" s="47" t="n">
        <f aca="false">G$41*F194*($F$39-F194)/$F$39</f>
        <v>0.00296936362387223</v>
      </c>
      <c r="H194" s="2"/>
      <c r="I194" s="48" t="n">
        <f aca="false">I193+J193</f>
        <v>9268051.878671</v>
      </c>
      <c r="J194" s="48" t="n">
        <f aca="false">J$41*I194*($F$39-I194)/$F$39</f>
        <v>28.1446115303753</v>
      </c>
      <c r="K194" s="2"/>
      <c r="L194" s="49" t="n">
        <f aca="false">L193+M193</f>
        <v>9210866.26787213</v>
      </c>
      <c r="M194" s="49" t="n">
        <f aca="false">M$41*L194*($F$39-L194)/$F$39</f>
        <v>3712.19865780191</v>
      </c>
      <c r="N194" s="2"/>
      <c r="O194" s="50" t="n">
        <f aca="false">O193+P193</f>
        <v>4557837.29441668</v>
      </c>
      <c r="P194" s="50" t="n">
        <f aca="false">P$41*O194*($F$39-O194)/$F$39</f>
        <v>69493.6416804126</v>
      </c>
      <c r="Q194" s="2"/>
      <c r="R194" s="51" t="n">
        <f aca="false">R193+S193</f>
        <v>955395.005762714</v>
      </c>
      <c r="S194" s="51" t="n">
        <f aca="false">S$41*R194*($F$39-R194)/$F$39</f>
        <v>12853.6698170059</v>
      </c>
    </row>
    <row r="195" customFormat="false" ht="13.45" hidden="false" customHeight="false" outlineLevel="0" collapsed="false">
      <c r="A195" s="45" t="n">
        <v>44078</v>
      </c>
      <c r="C195" s="46" t="n">
        <f aca="false">C194+D194</f>
        <v>9268333.33333331</v>
      </c>
      <c r="D195" s="46" t="n">
        <f aca="false">D$41*C195*($F$39-C195)/$F$39</f>
        <v>0</v>
      </c>
      <c r="E195" s="2"/>
      <c r="F195" s="47" t="n">
        <f aca="false">F194+G194</f>
        <v>9268333.31774418</v>
      </c>
      <c r="G195" s="47" t="n">
        <f aca="false">G$41*F195*($F$39-F195)/$F$39</f>
        <v>0.00249426543293085</v>
      </c>
      <c r="H195" s="2"/>
      <c r="I195" s="48" t="n">
        <f aca="false">I194+J194</f>
        <v>9268080.02328253</v>
      </c>
      <c r="J195" s="48" t="n">
        <f aca="false">J$41*I195*($F$39-I195)/$F$39</f>
        <v>25.3303127662808</v>
      </c>
      <c r="K195" s="2"/>
      <c r="L195" s="49" t="n">
        <f aca="false">L194+M194</f>
        <v>9214578.46652994</v>
      </c>
      <c r="M195" s="49" t="n">
        <f aca="false">M$41*L195*($F$39-L195)/$F$39</f>
        <v>3473.80131030271</v>
      </c>
      <c r="N195" s="2"/>
      <c r="O195" s="50" t="n">
        <f aca="false">O194+P194</f>
        <v>4627330.93609709</v>
      </c>
      <c r="P195" s="50" t="n">
        <f aca="false">P$41*O195*($F$39-O195)/$F$39</f>
        <v>69512.3487520548</v>
      </c>
      <c r="Q195" s="2"/>
      <c r="R195" s="51" t="n">
        <f aca="false">R194+S194</f>
        <v>968248.67557972</v>
      </c>
      <c r="S195" s="51" t="n">
        <f aca="false">S$41*R195*($F$39-R195)/$F$39</f>
        <v>13006.4581538618</v>
      </c>
    </row>
    <row r="196" customFormat="false" ht="13.45" hidden="false" customHeight="false" outlineLevel="0" collapsed="false">
      <c r="A196" s="45" t="n">
        <v>44079</v>
      </c>
      <c r="C196" s="46" t="n">
        <f aca="false">C195+D195</f>
        <v>9268333.33333331</v>
      </c>
      <c r="D196" s="46" t="n">
        <f aca="false">D$41*C196*($F$39-C196)/$F$39</f>
        <v>0</v>
      </c>
      <c r="E196" s="2"/>
      <c r="F196" s="47" t="n">
        <f aca="false">F195+G195</f>
        <v>9268333.32023844</v>
      </c>
      <c r="G196" s="47" t="n">
        <f aca="false">G$41*F196*($F$39-F196)/$F$39</f>
        <v>0.00209518283309555</v>
      </c>
      <c r="H196" s="2"/>
      <c r="I196" s="48" t="n">
        <f aca="false">I195+J195</f>
        <v>9268105.3535953</v>
      </c>
      <c r="J196" s="48" t="n">
        <f aca="false">J$41*I196*($F$39-I196)/$F$39</f>
        <v>22.7974130259473</v>
      </c>
      <c r="K196" s="2"/>
      <c r="L196" s="49" t="n">
        <f aca="false">L195+M195</f>
        <v>9218052.26784024</v>
      </c>
      <c r="M196" s="49" t="n">
        <f aca="false">M$41*L196*($F$39-L196)/$F$39</f>
        <v>3250.53877038736</v>
      </c>
      <c r="N196" s="2"/>
      <c r="O196" s="50" t="n">
        <f aca="false">O195+P195</f>
        <v>4696843.28484914</v>
      </c>
      <c r="P196" s="50" t="n">
        <f aca="false">P$41*O196*($F$39-O196)/$F$39</f>
        <v>69499.7845796795</v>
      </c>
      <c r="Q196" s="2"/>
      <c r="R196" s="51" t="n">
        <f aca="false">R195+S195</f>
        <v>981255.133733581</v>
      </c>
      <c r="S196" s="51" t="n">
        <f aca="false">S$41*R196*($F$39-R196)/$F$39</f>
        <v>13160.5182958245</v>
      </c>
    </row>
    <row r="197" customFormat="false" ht="13.45" hidden="false" customHeight="false" outlineLevel="0" collapsed="false">
      <c r="A197" s="45" t="n">
        <v>44080</v>
      </c>
      <c r="C197" s="46" t="n">
        <f aca="false">C196+D196</f>
        <v>9268333.33333331</v>
      </c>
      <c r="D197" s="46" t="n">
        <f aca="false">D$41*C197*($F$39-C197)/$F$39</f>
        <v>0</v>
      </c>
      <c r="E197" s="2"/>
      <c r="F197" s="47" t="n">
        <f aca="false">F196+G196</f>
        <v>9268333.32233363</v>
      </c>
      <c r="G197" s="47" t="n">
        <f aca="false">G$41*F197*($F$39-F197)/$F$39</f>
        <v>0.00175995349675161</v>
      </c>
      <c r="H197" s="2"/>
      <c r="I197" s="48" t="n">
        <f aca="false">I196+J196</f>
        <v>9268128.15100832</v>
      </c>
      <c r="J197" s="48" t="n">
        <f aca="false">J$41*I197*($F$39-I197)/$F$39</f>
        <v>20.5177782687519</v>
      </c>
      <c r="K197" s="2"/>
      <c r="L197" s="49" t="n">
        <f aca="false">L196+M196</f>
        <v>9221302.80661063</v>
      </c>
      <c r="M197" s="49" t="n">
        <f aca="false">M$41*L197*($F$39-L197)/$F$39</f>
        <v>3041.47210834654</v>
      </c>
      <c r="N197" s="2"/>
      <c r="O197" s="50" t="n">
        <f aca="false">O196+P196</f>
        <v>4766343.06942882</v>
      </c>
      <c r="P197" s="50" t="n">
        <f aca="false">P$41*O197*($F$39-O197)/$F$39</f>
        <v>69455.950669655</v>
      </c>
      <c r="Q197" s="2"/>
      <c r="R197" s="51" t="n">
        <f aca="false">R196+S196</f>
        <v>994415.652029406</v>
      </c>
      <c r="S197" s="51" t="n">
        <f aca="false">S$41*R197*($F$39-R197)/$F$39</f>
        <v>13315.8459293334</v>
      </c>
    </row>
    <row r="198" customFormat="false" ht="13.45" hidden="false" customHeight="false" outlineLevel="0" collapsed="false">
      <c r="A198" s="45" t="n">
        <v>44081</v>
      </c>
      <c r="C198" s="46" t="n">
        <f aca="false">C197+D197</f>
        <v>9268333.33333331</v>
      </c>
      <c r="D198" s="46" t="n">
        <f aca="false">D$41*C198*($F$39-C198)/$F$39</f>
        <v>0</v>
      </c>
      <c r="E198" s="2"/>
      <c r="F198" s="47" t="n">
        <f aca="false">F197+G197</f>
        <v>9268333.32409358</v>
      </c>
      <c r="G198" s="47" t="n">
        <f aca="false">G$41*F198*($F$39-F198)/$F$39</f>
        <v>0.00147836088986836</v>
      </c>
      <c r="H198" s="2"/>
      <c r="I198" s="48" t="n">
        <f aca="false">I197+J197</f>
        <v>9268148.66878659</v>
      </c>
      <c r="J198" s="48" t="n">
        <f aca="false">J$41*I198*($F$39-I198)/$F$39</f>
        <v>18.4660867443173</v>
      </c>
      <c r="K198" s="2"/>
      <c r="L198" s="49" t="n">
        <f aca="false">L197+M197</f>
        <v>9224344.27871897</v>
      </c>
      <c r="M198" s="49" t="n">
        <f aca="false">M$41*L198*($F$39-L198)/$F$39</f>
        <v>2845.71788996069</v>
      </c>
      <c r="N198" s="2"/>
      <c r="O198" s="50" t="n">
        <f aca="false">O197+P197</f>
        <v>4835799.02009848</v>
      </c>
      <c r="P198" s="50" t="n">
        <f aca="false">P$41*O198*($F$39-O198)/$F$39</f>
        <v>69380.9048000165</v>
      </c>
      <c r="Q198" s="2"/>
      <c r="R198" s="51" t="n">
        <f aca="false">R197+S197</f>
        <v>1007731.49795874</v>
      </c>
      <c r="S198" s="51" t="n">
        <f aca="false">S$41*R198*($F$39-R198)/$F$39</f>
        <v>13472.4362442771</v>
      </c>
    </row>
    <row r="199" customFormat="false" ht="13.45" hidden="false" customHeight="false" outlineLevel="0" collapsed="false">
      <c r="A199" s="45" t="n">
        <v>44082</v>
      </c>
      <c r="C199" s="46" t="n">
        <f aca="false">C198+D198</f>
        <v>9268333.33333331</v>
      </c>
      <c r="D199" s="46" t="n">
        <f aca="false">D$41*C199*($F$39-C199)/$F$39</f>
        <v>0</v>
      </c>
      <c r="E199" s="2"/>
      <c r="F199" s="47" t="n">
        <f aca="false">F198+G198</f>
        <v>9268333.32557194</v>
      </c>
      <c r="G199" s="47" t="n">
        <f aca="false">G$41*F199*($F$39-F199)/$F$39</f>
        <v>0.00124182313576657</v>
      </c>
      <c r="H199" s="2"/>
      <c r="I199" s="48" t="n">
        <f aca="false">I198+J198</f>
        <v>9268167.13487333</v>
      </c>
      <c r="J199" s="48" t="n">
        <f aca="false">J$41*I199*($F$39-I199)/$F$39</f>
        <v>16.6195479753906</v>
      </c>
      <c r="K199" s="2"/>
      <c r="L199" s="49" t="n">
        <f aca="false">L198+M198</f>
        <v>9227189.99660893</v>
      </c>
      <c r="M199" s="49" t="n">
        <f aca="false">M$41*L199*($F$39-L199)/$F$39</f>
        <v>2662.44524671274</v>
      </c>
      <c r="N199" s="2"/>
      <c r="O199" s="50" t="n">
        <f aca="false">O198+P198</f>
        <v>4905179.9248985</v>
      </c>
      <c r="P199" s="50" t="n">
        <f aca="false">P$41*O199*($F$39-O199)/$F$39</f>
        <v>69274.7608612707</v>
      </c>
      <c r="Q199" s="2"/>
      <c r="R199" s="51" t="n">
        <f aca="false">R198+S198</f>
        <v>1021203.93420302</v>
      </c>
      <c r="S199" s="51" t="n">
        <f aca="false">S$41*R199*($F$39-R199)/$F$39</f>
        <v>13630.2839227583</v>
      </c>
    </row>
    <row r="200" customFormat="false" ht="13.45" hidden="false" customHeight="false" outlineLevel="0" collapsed="false">
      <c r="A200" s="45" t="n">
        <v>44083</v>
      </c>
      <c r="C200" s="46" t="n">
        <f aca="false">C199+D199</f>
        <v>9268333.33333331</v>
      </c>
      <c r="D200" s="46" t="n">
        <f aca="false">D$41*C200*($F$39-C200)/$F$39</f>
        <v>0</v>
      </c>
      <c r="E200" s="2"/>
      <c r="F200" s="47" t="n">
        <f aca="false">F199+G199</f>
        <v>9268333.32681376</v>
      </c>
      <c r="G200" s="47" t="n">
        <f aca="false">G$41*F200*($F$39-F200)/$F$39</f>
        <v>0.00104313135073718</v>
      </c>
      <c r="H200" s="2"/>
      <c r="I200" s="48" t="n">
        <f aca="false">I199+J199</f>
        <v>9268183.75442131</v>
      </c>
      <c r="J200" s="48" t="n">
        <f aca="false">J$41*I200*($F$39-I200)/$F$39</f>
        <v>14.9576498015148</v>
      </c>
      <c r="K200" s="2"/>
      <c r="L200" s="49" t="n">
        <f aca="false">L199+M199</f>
        <v>9229852.44185565</v>
      </c>
      <c r="M200" s="49" t="n">
        <f aca="false">M$41*L200*($F$39-L200)/$F$39</f>
        <v>2490.87305460069</v>
      </c>
      <c r="N200" s="2"/>
      <c r="O200" s="50" t="n">
        <f aca="false">O199+P199</f>
        <v>4974454.68575977</v>
      </c>
      <c r="P200" s="50" t="n">
        <f aca="false">P$41*O200*($F$39-O200)/$F$39</f>
        <v>69137.6884828467</v>
      </c>
      <c r="Q200" s="2"/>
      <c r="R200" s="51" t="n">
        <f aca="false">R199+S199</f>
        <v>1034834.21812577</v>
      </c>
      <c r="S200" s="51" t="n">
        <f aca="false">S$41*R200*($F$39-R200)/$F$39</f>
        <v>13789.3831278413</v>
      </c>
    </row>
    <row r="201" customFormat="false" ht="13.45" hidden="false" customHeight="false" outlineLevel="0" collapsed="false">
      <c r="A201" s="45" t="n">
        <v>44084</v>
      </c>
      <c r="C201" s="46" t="n">
        <f aca="false">C200+D200</f>
        <v>9268333.33333331</v>
      </c>
      <c r="D201" s="46" t="n">
        <f aca="false">D$41*C201*($F$39-C201)/$F$39</f>
        <v>0</v>
      </c>
      <c r="E201" s="2"/>
      <c r="F201" s="47" t="n">
        <f aca="false">F200+G200</f>
        <v>9268333.3278569</v>
      </c>
      <c r="G201" s="47" t="n">
        <f aca="false">G$41*F201*($F$39-F201)/$F$39</f>
        <v>0.000876230298955065</v>
      </c>
      <c r="H201" s="2"/>
      <c r="I201" s="48" t="n">
        <f aca="false">I200+J200</f>
        <v>9268198.71207111</v>
      </c>
      <c r="J201" s="48" t="n">
        <f aca="false">J$41*I201*($F$39-I201)/$F$39</f>
        <v>13.4619306869141</v>
      </c>
      <c r="K201" s="2"/>
      <c r="L201" s="49" t="n">
        <f aca="false">L200+M200</f>
        <v>9232343.31491025</v>
      </c>
      <c r="M201" s="49" t="n">
        <f aca="false">M$41*L201*($F$39-L201)/$F$39</f>
        <v>2330.26722418326</v>
      </c>
      <c r="N201" s="2"/>
      <c r="O201" s="50" t="n">
        <f aca="false">O200+P200</f>
        <v>5043592.37424261</v>
      </c>
      <c r="P201" s="50" t="n">
        <f aca="false">P$41*O201*($F$39-O201)/$F$39</f>
        <v>68969.9124473237</v>
      </c>
      <c r="Q201" s="2"/>
      <c r="R201" s="51" t="n">
        <f aca="false">R200+S200</f>
        <v>1048623.60125362</v>
      </c>
      <c r="S201" s="51" t="n">
        <f aca="false">S$41*R201*($F$39-R201)/$F$39</f>
        <v>13949.7274922883</v>
      </c>
    </row>
    <row r="202" customFormat="false" ht="13.45" hidden="false" customHeight="false" outlineLevel="0" collapsed="false">
      <c r="A202" s="45" t="n">
        <v>44085</v>
      </c>
      <c r="C202" s="46" t="n">
        <f aca="false">C201+D201</f>
        <v>9268333.33333331</v>
      </c>
      <c r="D202" s="46" t="n">
        <f aca="false">D$41*C202*($F$39-C202)/$F$39</f>
        <v>0</v>
      </c>
      <c r="E202" s="2"/>
      <c r="F202" s="47" t="n">
        <f aca="false">F201+G201</f>
        <v>9268333.32873313</v>
      </c>
      <c r="G202" s="47" t="n">
        <f aca="false">G$41*F202*($F$39-F202)/$F$39</f>
        <v>0.000736033320061621</v>
      </c>
      <c r="H202" s="2"/>
      <c r="I202" s="48" t="n">
        <f aca="false">I201+J201</f>
        <v>9268212.1740018</v>
      </c>
      <c r="J202" s="48" t="n">
        <f aca="false">J$41*I202*($F$39-I202)/$F$39</f>
        <v>12.1157747694918</v>
      </c>
      <c r="K202" s="2"/>
      <c r="L202" s="49" t="n">
        <f aca="false">L201+M201</f>
        <v>9234673.58213443</v>
      </c>
      <c r="M202" s="49" t="n">
        <f aca="false">M$41*L202*($F$39-L202)/$F$39</f>
        <v>2179.93810320649</v>
      </c>
      <c r="N202" s="2"/>
      <c r="O202" s="50" t="n">
        <f aca="false">O201+P201</f>
        <v>5112562.28668994</v>
      </c>
      <c r="P202" s="50" t="n">
        <f aca="false">P$41*O202*($F$39-O202)/$F$39</f>
        <v>68771.7118959478</v>
      </c>
      <c r="Q202" s="2"/>
      <c r="R202" s="51" t="n">
        <f aca="false">R201+S201</f>
        <v>1062573.3287459</v>
      </c>
      <c r="S202" s="51" t="n">
        <f aca="false">S$41*R202*($F$39-R202)/$F$39</f>
        <v>14111.3101072973</v>
      </c>
    </row>
    <row r="203" customFormat="false" ht="13.45" hidden="false" customHeight="false" outlineLevel="0" collapsed="false">
      <c r="A203" s="45" t="n">
        <v>44086</v>
      </c>
      <c r="C203" s="46" t="n">
        <f aca="false">C202+D202</f>
        <v>9268333.33333331</v>
      </c>
      <c r="D203" s="46" t="n">
        <f aca="false">D$41*C203*($F$39-C203)/$F$39</f>
        <v>0</v>
      </c>
      <c r="E203" s="2"/>
      <c r="F203" s="47" t="n">
        <f aca="false">F202+G202</f>
        <v>9268333.32946916</v>
      </c>
      <c r="G203" s="47" t="n">
        <f aca="false">G$41*F203*($F$39-F203)/$F$39</f>
        <v>0.000618267953138074</v>
      </c>
      <c r="H203" s="2"/>
      <c r="I203" s="48" t="n">
        <f aca="false">I202+J202</f>
        <v>9268224.28977657</v>
      </c>
      <c r="J203" s="48" t="n">
        <f aca="false">J$41*I203*($F$39-I203)/$F$39</f>
        <v>10.9042273852</v>
      </c>
      <c r="K203" s="2"/>
      <c r="L203" s="49" t="n">
        <f aca="false">L202+M202</f>
        <v>9236853.52023764</v>
      </c>
      <c r="M203" s="49" t="n">
        <f aca="false">M$41*L203*($F$39-L203)/$F$39</f>
        <v>2039.23799208178</v>
      </c>
      <c r="N203" s="2"/>
      <c r="O203" s="50" t="n">
        <f aca="false">O202+P202</f>
        <v>5181333.99858589</v>
      </c>
      <c r="P203" s="50" t="n">
        <f aca="false">P$41*O203*($F$39-O203)/$F$39</f>
        <v>68543.4193303088</v>
      </c>
      <c r="Q203" s="2"/>
      <c r="R203" s="51" t="n">
        <f aca="false">R202+S202</f>
        <v>1076684.6388532</v>
      </c>
      <c r="S203" s="51" t="n">
        <f aca="false">S$41*R203*($F$39-R203)/$F$39</f>
        <v>14274.1235112494</v>
      </c>
    </row>
    <row r="204" customFormat="false" ht="13.45" hidden="false" customHeight="false" outlineLevel="0" collapsed="false">
      <c r="A204" s="45" t="n">
        <v>44087</v>
      </c>
      <c r="C204" s="46" t="n">
        <f aca="false">C203+D203</f>
        <v>9268333.33333331</v>
      </c>
      <c r="D204" s="46" t="n">
        <f aca="false">D$41*C204*($F$39-C204)/$F$39</f>
        <v>0</v>
      </c>
      <c r="E204" s="2"/>
      <c r="F204" s="47" t="n">
        <f aca="false">F203+G203</f>
        <v>9268333.33008743</v>
      </c>
      <c r="G204" s="47" t="n">
        <f aca="false">G$41*F204*($F$39-F204)/$F$39</f>
        <v>0.000519345104512484</v>
      </c>
      <c r="H204" s="2"/>
      <c r="I204" s="48" t="n">
        <f aca="false">I203+J203</f>
        <v>9268235.19400395</v>
      </c>
      <c r="J204" s="48" t="n">
        <f aca="false">J$41*I204*($F$39-I204)/$F$39</f>
        <v>9.81382902181105</v>
      </c>
      <c r="K204" s="2"/>
      <c r="L204" s="49" t="n">
        <f aca="false">L203+M203</f>
        <v>9238892.75822972</v>
      </c>
      <c r="M204" s="49" t="n">
        <f aca="false">M$41*L204*($F$39-L204)/$F$39</f>
        <v>1907.55877158662</v>
      </c>
      <c r="N204" s="2"/>
      <c r="O204" s="50" t="n">
        <f aca="false">O203+P203</f>
        <v>5249877.4179162</v>
      </c>
      <c r="P204" s="50" t="n">
        <f aca="false">P$41*O204*($F$39-O204)/$F$39</f>
        <v>68285.4194163502</v>
      </c>
      <c r="Q204" s="2"/>
      <c r="R204" s="51" t="n">
        <f aca="false">R203+S203</f>
        <v>1090958.76236445</v>
      </c>
      <c r="S204" s="51" t="n">
        <f aca="false">S$41*R204*($F$39-R204)/$F$39</f>
        <v>14438.1596784774</v>
      </c>
    </row>
    <row r="205" customFormat="false" ht="13.45" hidden="false" customHeight="false" outlineLevel="0" collapsed="false">
      <c r="A205" s="45" t="n">
        <v>44088</v>
      </c>
      <c r="C205" s="46" t="n">
        <f aca="false">C204+D204</f>
        <v>9268333.33333331</v>
      </c>
      <c r="D205" s="46" t="n">
        <f aca="false">D$41*C205*($F$39-C205)/$F$39</f>
        <v>0</v>
      </c>
      <c r="E205" s="2"/>
      <c r="F205" s="47" t="n">
        <f aca="false">F204+G204</f>
        <v>9268333.33060677</v>
      </c>
      <c r="G205" s="47" t="n">
        <f aca="false">G$41*F205*($F$39-F205)/$F$39</f>
        <v>0.000436249971261434</v>
      </c>
      <c r="H205" s="2"/>
      <c r="I205" s="48" t="n">
        <f aca="false">I204+J204</f>
        <v>9268245.00783297</v>
      </c>
      <c r="J205" s="48" t="n">
        <f aca="false">J$41*I205*($F$39-I205)/$F$39</f>
        <v>8.8324658635959</v>
      </c>
      <c r="K205" s="2"/>
      <c r="L205" s="49" t="n">
        <f aca="false">L204+M204</f>
        <v>9240800.31700131</v>
      </c>
      <c r="M205" s="49" t="n">
        <f aca="false">M$41*L205*($F$39-L205)/$F$39</f>
        <v>1784.32964141547</v>
      </c>
      <c r="N205" s="2"/>
      <c r="O205" s="50" t="n">
        <f aca="false">O204+P204</f>
        <v>5318162.83733255</v>
      </c>
      <c r="P205" s="50" t="n">
        <f aca="false">P$41*O205*($F$39-O205)/$F$39</f>
        <v>67998.1475981405</v>
      </c>
      <c r="Q205" s="2"/>
      <c r="R205" s="51" t="n">
        <f aca="false">R204+S204</f>
        <v>1105396.92204293</v>
      </c>
      <c r="S205" s="51" t="n">
        <f aca="false">S$41*R205*($F$39-R205)/$F$39</f>
        <v>14603.4100080656</v>
      </c>
    </row>
    <row r="206" customFormat="false" ht="13.45" hidden="false" customHeight="false" outlineLevel="0" collapsed="false">
      <c r="A206" s="45" t="n">
        <v>44089</v>
      </c>
      <c r="C206" s="46" t="n">
        <f aca="false">C205+D205</f>
        <v>9268333.33333331</v>
      </c>
      <c r="D206" s="46" t="n">
        <f aca="false">D$41*C206*($F$39-C206)/$F$39</f>
        <v>0</v>
      </c>
      <c r="E206" s="2"/>
      <c r="F206" s="47" t="n">
        <f aca="false">F205+G205</f>
        <v>9268333.33104302</v>
      </c>
      <c r="G206" s="47" t="n">
        <f aca="false">G$41*F206*($F$39-F206)/$F$39</f>
        <v>0.000366449952034995</v>
      </c>
      <c r="H206" s="2"/>
      <c r="I206" s="48" t="n">
        <f aca="false">I205+J205</f>
        <v>9268253.84029884</v>
      </c>
      <c r="J206" s="48" t="n">
        <f aca="false">J$41*I206*($F$39-I206)/$F$39</f>
        <v>7.94923526995357</v>
      </c>
      <c r="K206" s="2"/>
      <c r="L206" s="49" t="n">
        <f aca="false">L205+M205</f>
        <v>9242584.64664272</v>
      </c>
      <c r="M206" s="49" t="n">
        <f aca="false">M$41*L206*($F$39-L206)/$F$39</f>
        <v>1669.01496760246</v>
      </c>
      <c r="N206" s="2"/>
      <c r="O206" s="50" t="n">
        <f aca="false">O205+P205</f>
        <v>5386160.98493069</v>
      </c>
      <c r="P206" s="50" t="n">
        <f aca="false">P$41*O206*($F$39-O206)/$F$39</f>
        <v>67682.0885300082</v>
      </c>
      <c r="Q206" s="2"/>
      <c r="R206" s="51" t="n">
        <f aca="false">R205+S205</f>
        <v>1120000.33205099</v>
      </c>
      <c r="S206" s="51" t="n">
        <f aca="false">S$41*R206*($F$39-R206)/$F$39</f>
        <v>14769.8653126928</v>
      </c>
    </row>
    <row r="207" customFormat="false" ht="13.45" hidden="false" customHeight="false" outlineLevel="0" collapsed="false">
      <c r="A207" s="45" t="n">
        <v>44090</v>
      </c>
      <c r="C207" s="46" t="n">
        <f aca="false">C206+D206</f>
        <v>9268333.33333331</v>
      </c>
      <c r="D207" s="46" t="n">
        <f aca="false">D$41*C207*($F$39-C207)/$F$39</f>
        <v>0</v>
      </c>
      <c r="E207" s="2"/>
      <c r="F207" s="47" t="n">
        <f aca="false">F206+G206</f>
        <v>9268333.33140947</v>
      </c>
      <c r="G207" s="47" t="n">
        <f aca="false">G$41*F207*($F$39-F207)/$F$39</f>
        <v>0.000307818055088998</v>
      </c>
      <c r="H207" s="2"/>
      <c r="I207" s="48" t="n">
        <f aca="false">I206+J206</f>
        <v>9268261.78953411</v>
      </c>
      <c r="J207" s="48" t="n">
        <f aca="false">J$41*I207*($F$39-I207)/$F$39</f>
        <v>7.1543246970537</v>
      </c>
      <c r="K207" s="2"/>
      <c r="L207" s="49" t="n">
        <f aca="false">L206+M206</f>
        <v>9244253.66161032</v>
      </c>
      <c r="M207" s="49" t="n">
        <f aca="false">M$41*L207*($F$39-L207)/$F$39</f>
        <v>1561.11223634908</v>
      </c>
      <c r="N207" s="2"/>
      <c r="O207" s="50" t="n">
        <f aca="false">O206+P206</f>
        <v>5453843.07346069</v>
      </c>
      <c r="P207" s="50" t="n">
        <f aca="false">P$41*O207*($F$39-O207)/$F$39</f>
        <v>67337.7743367406</v>
      </c>
      <c r="Q207" s="2"/>
      <c r="R207" s="51" t="n">
        <f aca="false">R206+S206</f>
        <v>1134770.19736369</v>
      </c>
      <c r="S207" s="51" t="n">
        <f aca="false">S$41*R207*($F$39-R207)/$F$39</f>
        <v>14937.515807529</v>
      </c>
    </row>
    <row r="208" customFormat="false" ht="13.45" hidden="false" customHeight="false" outlineLevel="0" collapsed="false">
      <c r="A208" s="45" t="n">
        <v>44091</v>
      </c>
      <c r="C208" s="46" t="n">
        <f aca="false">C207+D207</f>
        <v>9268333.33333331</v>
      </c>
      <c r="D208" s="46" t="n">
        <f aca="false">D$41*C208*($F$39-C208)/$F$39</f>
        <v>0</v>
      </c>
      <c r="E208" s="2"/>
      <c r="F208" s="47" t="n">
        <f aca="false">F207+G207</f>
        <v>9268333.33171729</v>
      </c>
      <c r="G208" s="47" t="n">
        <f aca="false">G$41*F208*($F$39-F208)/$F$39</f>
        <v>0.000258567035153127</v>
      </c>
      <c r="H208" s="2"/>
      <c r="I208" s="48" t="n">
        <f aca="false">I207+J207</f>
        <v>9268268.9438588</v>
      </c>
      <c r="J208" s="48" t="n">
        <f aca="false">J$41*I208*($F$39-I208)/$F$39</f>
        <v>6.43890272015407</v>
      </c>
      <c r="K208" s="2"/>
      <c r="L208" s="49" t="n">
        <f aca="false">L207+M207</f>
        <v>9245814.77384667</v>
      </c>
      <c r="M208" s="49" t="n">
        <f aca="false">M$41*L208*($F$39-L208)/$F$39</f>
        <v>1460.15011140331</v>
      </c>
      <c r="N208" s="2"/>
      <c r="O208" s="50" t="n">
        <f aca="false">O207+P207</f>
        <v>5521180.84779743</v>
      </c>
      <c r="P208" s="50" t="n">
        <f aca="false">P$41*O208*($F$39-O208)/$F$39</f>
        <v>66965.7827125539</v>
      </c>
      <c r="Q208" s="2"/>
      <c r="R208" s="51" t="n">
        <f aca="false">R207+S207</f>
        <v>1149707.71317122</v>
      </c>
      <c r="S208" s="51" t="n">
        <f aca="false">S$41*R208*($F$39-R208)/$F$39</f>
        <v>15106.3510991995</v>
      </c>
    </row>
    <row r="209" customFormat="false" ht="13.45" hidden="false" customHeight="false" outlineLevel="0" collapsed="false">
      <c r="A209" s="45" t="n">
        <v>44092</v>
      </c>
      <c r="C209" s="46" t="n">
        <f aca="false">C208+D208</f>
        <v>9268333.33333331</v>
      </c>
      <c r="D209" s="46" t="n">
        <f aca="false">D$41*C209*($F$39-C209)/$F$39</f>
        <v>0</v>
      </c>
      <c r="E209" s="2"/>
      <c r="F209" s="47" t="n">
        <f aca="false">F208+G208</f>
        <v>9268333.33197586</v>
      </c>
      <c r="G209" s="47" t="n">
        <f aca="false">G$41*F209*($F$39-F209)/$F$39</f>
        <v>0.000217196345297473</v>
      </c>
      <c r="H209" s="2"/>
      <c r="I209" s="48" t="n">
        <f aca="false">I208+J208</f>
        <v>9268275.38276152</v>
      </c>
      <c r="J209" s="48" t="n">
        <f aca="false">J$41*I209*($F$39-I209)/$F$39</f>
        <v>5.79502094728903</v>
      </c>
      <c r="K209" s="2"/>
      <c r="L209" s="49" t="n">
        <f aca="false">L208+M208</f>
        <v>9247274.92395807</v>
      </c>
      <c r="M209" s="49" t="n">
        <f aca="false">M$41*L209*($F$39-L209)/$F$39</f>
        <v>1365.68659183906</v>
      </c>
      <c r="N209" s="2"/>
      <c r="O209" s="50" t="n">
        <f aca="false">O208+P208</f>
        <v>5588146.63050999</v>
      </c>
      <c r="P209" s="50" t="n">
        <f aca="false">P$41*O209*($F$39-O209)/$F$39</f>
        <v>66566.734870444</v>
      </c>
      <c r="Q209" s="2"/>
      <c r="R209" s="51" t="n">
        <f aca="false">R208+S208</f>
        <v>1164814.06427042</v>
      </c>
      <c r="S209" s="51" t="n">
        <f aca="false">S$41*R209*($F$39-R209)/$F$39</f>
        <v>15276.3601748278</v>
      </c>
    </row>
    <row r="210" customFormat="false" ht="13.45" hidden="false" customHeight="false" outlineLevel="0" collapsed="false">
      <c r="A210" s="45" t="n">
        <v>44093</v>
      </c>
      <c r="C210" s="46" t="n">
        <f aca="false">C209+D209</f>
        <v>9268333.33333331</v>
      </c>
      <c r="D210" s="46" t="n">
        <f aca="false">D$41*C210*($F$39-C210)/$F$39</f>
        <v>0</v>
      </c>
      <c r="E210" s="2"/>
      <c r="F210" s="47" t="n">
        <f aca="false">F209+G209</f>
        <v>9268333.33219305</v>
      </c>
      <c r="G210" s="47" t="n">
        <f aca="false">G$41*F210*($F$39-F210)/$F$39</f>
        <v>0.000182445049263443</v>
      </c>
      <c r="H210" s="2"/>
      <c r="I210" s="48" t="n">
        <f aca="false">I209+J209</f>
        <v>9268281.17778247</v>
      </c>
      <c r="J210" s="48" t="n">
        <f aca="false">J$41*I210*($F$39-I210)/$F$39</f>
        <v>5.21552573694576</v>
      </c>
      <c r="K210" s="2"/>
      <c r="L210" s="49" t="n">
        <f aca="false">L209+M209</f>
        <v>9248640.61054991</v>
      </c>
      <c r="M210" s="49" t="n">
        <f aca="false">M$41*L210*($F$39-L210)/$F$39</f>
        <v>1277.30726686111</v>
      </c>
      <c r="N210" s="2"/>
      <c r="O210" s="50" t="n">
        <f aca="false">O209+P209</f>
        <v>5654713.36538043</v>
      </c>
      <c r="P210" s="50" t="n">
        <f aca="false">P$41*O210*($F$39-O210)/$F$39</f>
        <v>66141.2933543247</v>
      </c>
      <c r="Q210" s="2"/>
      <c r="R210" s="51" t="n">
        <f aca="false">R209+S209</f>
        <v>1180090.42444524</v>
      </c>
      <c r="S210" s="51" t="n">
        <f aca="false">S$41*R210*($F$39-R210)/$F$39</f>
        <v>15447.5313911695</v>
      </c>
    </row>
    <row r="211" customFormat="false" ht="13.45" hidden="false" customHeight="false" outlineLevel="0" collapsed="false">
      <c r="A211" s="45" t="n">
        <v>44094</v>
      </c>
      <c r="C211" s="46" t="n">
        <f aca="false">C210+D210</f>
        <v>9268333.33333331</v>
      </c>
      <c r="D211" s="46" t="n">
        <f aca="false">D$41*C211*($F$39-C211)/$F$39</f>
        <v>0</v>
      </c>
      <c r="E211" s="2"/>
      <c r="F211" s="47" t="n">
        <f aca="false">F210+G210</f>
        <v>9268333.3323755</v>
      </c>
      <c r="G211" s="47" t="n">
        <f aca="false">G$41*F211*($F$39-F211)/$F$39</f>
        <v>0.000153253972514527</v>
      </c>
      <c r="H211" s="2"/>
      <c r="I211" s="48" t="n">
        <f aca="false">I210+J210</f>
        <v>9268286.39330821</v>
      </c>
      <c r="J211" s="48" t="n">
        <f aca="false">J$41*I211*($F$39-I211)/$F$39</f>
        <v>4.69397873960139</v>
      </c>
      <c r="K211" s="2"/>
      <c r="L211" s="49" t="n">
        <f aca="false">L210+M210</f>
        <v>9249917.91781678</v>
      </c>
      <c r="M211" s="49" t="n">
        <f aca="false">M$41*L211*($F$39-L211)/$F$39</f>
        <v>1194.62366410282</v>
      </c>
      <c r="N211" s="2"/>
      <c r="O211" s="50" t="n">
        <f aca="false">O210+P210</f>
        <v>5720854.65873476</v>
      </c>
      <c r="P211" s="50" t="n">
        <f aca="false">P$41*O211*($F$39-O211)/$F$39</f>
        <v>65690.1597270474</v>
      </c>
      <c r="Q211" s="2"/>
      <c r="R211" s="51" t="n">
        <f aca="false">R210+S210</f>
        <v>1195537.95583641</v>
      </c>
      <c r="S211" s="51" t="n">
        <f aca="false">S$41*R211*($F$39-R211)/$F$39</f>
        <v>15619.8524638527</v>
      </c>
    </row>
    <row r="212" customFormat="false" ht="13.45" hidden="false" customHeight="false" outlineLevel="0" collapsed="false">
      <c r="A212" s="45" t="n">
        <v>44095</v>
      </c>
      <c r="C212" s="46" t="n">
        <f aca="false">C211+D211</f>
        <v>9268333.33333331</v>
      </c>
      <c r="D212" s="46" t="n">
        <f aca="false">D$41*C212*($F$39-C212)/$F$39</f>
        <v>0</v>
      </c>
      <c r="E212" s="2"/>
      <c r="F212" s="47" t="n">
        <f aca="false">F211+G211</f>
        <v>9268333.33252875</v>
      </c>
      <c r="G212" s="47" t="n">
        <f aca="false">G$41*F212*($F$39-F212)/$F$39</f>
        <v>0.000128733217705042</v>
      </c>
      <c r="H212" s="2"/>
      <c r="I212" s="48" t="n">
        <f aca="false">I211+J211</f>
        <v>9268291.08728695</v>
      </c>
      <c r="J212" s="48" t="n">
        <f aca="false">J$41*I212*($F$39-I212)/$F$39</f>
        <v>4.22458538246989</v>
      </c>
      <c r="K212" s="2"/>
      <c r="L212" s="49" t="n">
        <f aca="false">L211+M211</f>
        <v>9251112.54148088</v>
      </c>
      <c r="M212" s="49" t="n">
        <f aca="false">M$41*L212*($F$39-L212)/$F$39</f>
        <v>1117.27168777897</v>
      </c>
      <c r="N212" s="2"/>
      <c r="O212" s="50" t="n">
        <f aca="false">O211+P211</f>
        <v>5786544.8184618</v>
      </c>
      <c r="P212" s="50" t="n">
        <f aca="false">P$41*O212*($F$39-O212)/$F$39</f>
        <v>65214.0721479543</v>
      </c>
      <c r="Q212" s="2"/>
      <c r="R212" s="51" t="n">
        <f aca="false">R211+S211</f>
        <v>1211157.80830027</v>
      </c>
      <c r="S212" s="51" t="n">
        <f aca="false">S$41*R212*($F$39-R212)/$F$39</f>
        <v>15793.3104567355</v>
      </c>
    </row>
    <row r="213" customFormat="false" ht="13.45" hidden="false" customHeight="false" outlineLevel="0" collapsed="false">
      <c r="A213" s="45" t="n">
        <v>44096</v>
      </c>
      <c r="C213" s="46" t="n">
        <f aca="false">C212+D212</f>
        <v>9268333.33333331</v>
      </c>
      <c r="D213" s="46" t="n">
        <f aca="false">D$41*C213*($F$39-C213)/$F$39</f>
        <v>0</v>
      </c>
      <c r="E213" s="2"/>
      <c r="F213" s="47" t="n">
        <f aca="false">F212+G212</f>
        <v>9268333.33265748</v>
      </c>
      <c r="G213" s="47" t="n">
        <f aca="false">G$41*F213*($F$39-F213)/$F$39</f>
        <v>0.000108135938636524</v>
      </c>
      <c r="H213" s="2"/>
      <c r="I213" s="48" t="n">
        <f aca="false">I212+J212</f>
        <v>9268295.31187233</v>
      </c>
      <c r="J213" s="48" t="n">
        <f aca="false">J$41*I213*($F$39-I213)/$F$39</f>
        <v>3.80213050290455</v>
      </c>
      <c r="K213" s="2"/>
      <c r="L213" s="49" t="n">
        <f aca="false">L212+M212</f>
        <v>9252229.81316866</v>
      </c>
      <c r="M213" s="49" t="n">
        <f aca="false">M$41*L213*($F$39-L213)/$F$39</f>
        <v>1044.9101429992</v>
      </c>
      <c r="N213" s="2"/>
      <c r="O213" s="50" t="n">
        <f aca="false">O212+P212</f>
        <v>5851758.89060976</v>
      </c>
      <c r="P213" s="50" t="n">
        <f aca="false">P$41*O213*($F$39-O213)/$F$39</f>
        <v>64713.8028540694</v>
      </c>
      <c r="Q213" s="2"/>
      <c r="R213" s="51" t="n">
        <f aca="false">R212+S212</f>
        <v>1226951.118757</v>
      </c>
      <c r="S213" s="51" t="n">
        <f aca="false">S$41*R213*($F$39-R213)/$F$39</f>
        <v>15967.8917713979</v>
      </c>
    </row>
    <row r="214" customFormat="false" ht="13.45" hidden="false" customHeight="false" outlineLevel="0" collapsed="false">
      <c r="A214" s="45" t="n">
        <v>44097</v>
      </c>
      <c r="C214" s="46" t="n">
        <f aca="false">C213+D213</f>
        <v>9268333.33333331</v>
      </c>
      <c r="D214" s="46" t="n">
        <f aca="false">D$41*C214*($F$39-C214)/$F$39</f>
        <v>0</v>
      </c>
      <c r="E214" s="2"/>
      <c r="F214" s="47" t="n">
        <f aca="false">F213+G213</f>
        <v>9268333.33276562</v>
      </c>
      <c r="G214" s="47" t="n">
        <f aca="false">G$41*F214*($F$39-F214)/$F$39</f>
        <v>9.08342003766688E-005</v>
      </c>
      <c r="H214" s="2"/>
      <c r="I214" s="48" t="n">
        <f aca="false">I213+J213</f>
        <v>9268299.11400283</v>
      </c>
      <c r="J214" s="48" t="n">
        <f aca="false">J$41*I214*($F$39-I214)/$F$39</f>
        <v>3.42192041606661</v>
      </c>
      <c r="K214" s="2"/>
      <c r="L214" s="49" t="n">
        <f aca="false">L213+M213</f>
        <v>9253274.72331166</v>
      </c>
      <c r="M214" s="49" t="n">
        <f aca="false">M$41*L214*($F$39-L214)/$F$39</f>
        <v>977.219342526491</v>
      </c>
      <c r="N214" s="2"/>
      <c r="O214" s="50" t="n">
        <f aca="false">O213+P213</f>
        <v>5916472.69346383</v>
      </c>
      <c r="P214" s="50" t="n">
        <f aca="false">P$41*O214*($F$39-O214)/$F$39</f>
        <v>64190.1555593444</v>
      </c>
      <c r="Q214" s="2"/>
      <c r="R214" s="51" t="n">
        <f aca="false">R213+S213</f>
        <v>1242919.0105284</v>
      </c>
      <c r="S214" s="51" t="n">
        <f aca="false">S$41*R214*($F$39-R214)/$F$39</f>
        <v>16143.5821367794</v>
      </c>
    </row>
    <row r="215" customFormat="false" ht="13.45" hidden="false" customHeight="false" outlineLevel="0" collapsed="false">
      <c r="A215" s="45" t="n">
        <v>44098</v>
      </c>
      <c r="C215" s="46" t="n">
        <f aca="false">C214+D214</f>
        <v>9268333.33333331</v>
      </c>
      <c r="D215" s="46" t="n">
        <f aca="false">D$41*C215*($F$39-C215)/$F$39</f>
        <v>0</v>
      </c>
      <c r="E215" s="2"/>
      <c r="F215" s="47" t="n">
        <f aca="false">F214+G214</f>
        <v>9268333.33285645</v>
      </c>
      <c r="G215" s="47" t="n">
        <f aca="false">G$41*F215*($F$39-F215)/$F$39</f>
        <v>7.63007998427233E-005</v>
      </c>
      <c r="H215" s="2"/>
      <c r="I215" s="48" t="n">
        <f aca="false">I214+J214</f>
        <v>9268302.53592325</v>
      </c>
      <c r="J215" s="48" t="n">
        <f aca="false">J$41*I215*($F$39-I215)/$F$39</f>
        <v>3.0797307748333</v>
      </c>
      <c r="K215" s="2"/>
      <c r="L215" s="49" t="n">
        <f aca="false">L214+M214</f>
        <v>9254251.94265418</v>
      </c>
      <c r="M215" s="49" t="n">
        <f aca="false">M$41*L215*($F$39-L215)/$F$39</f>
        <v>913.89979227915</v>
      </c>
      <c r="N215" s="2"/>
      <c r="O215" s="50" t="n">
        <f aca="false">O214+P214</f>
        <v>5980662.84902317</v>
      </c>
      <c r="P215" s="50" t="n">
        <f aca="false">P$41*O215*($F$39-O215)/$F$39</f>
        <v>63643.9627865831</v>
      </c>
      <c r="Q215" s="2"/>
      <c r="R215" s="51" t="n">
        <f aca="false">R214+S214</f>
        <v>1259062.59266518</v>
      </c>
      <c r="S215" s="51" t="n">
        <f aca="false">S$41*R215*($F$39-R215)/$F$39</f>
        <v>16320.3665989799</v>
      </c>
    </row>
    <row r="216" customFormat="false" ht="13.45" hidden="false" customHeight="false" outlineLevel="0" collapsed="false">
      <c r="A216" s="45" t="n">
        <v>44099</v>
      </c>
      <c r="C216" s="46" t="n">
        <f aca="false">C215+D215</f>
        <v>9268333.33333331</v>
      </c>
      <c r="D216" s="46" t="n">
        <f aca="false">D$41*C216*($F$39-C216)/$F$39</f>
        <v>0</v>
      </c>
      <c r="E216" s="2"/>
      <c r="F216" s="47" t="n">
        <f aca="false">F215+G215</f>
        <v>9268333.33293276</v>
      </c>
      <c r="G216" s="47" t="n">
        <f aca="false">G$41*F216*($F$39-F216)/$F$39</f>
        <v>6.40925765009836E-005</v>
      </c>
      <c r="H216" s="2"/>
      <c r="I216" s="48" t="n">
        <f aca="false">I215+J215</f>
        <v>9268305.61565403</v>
      </c>
      <c r="J216" s="48" t="n">
        <f aca="false">J$41*I216*($F$39-I216)/$F$39</f>
        <v>2.77175964168289</v>
      </c>
      <c r="K216" s="2"/>
      <c r="L216" s="49" t="n">
        <f aca="false">L215+M215</f>
        <v>9255165.84244646</v>
      </c>
      <c r="M216" s="49" t="n">
        <f aca="false">M$41*L216*($F$39-L216)/$F$39</f>
        <v>854.670951913103</v>
      </c>
      <c r="N216" s="2"/>
      <c r="O216" s="50" t="n">
        <f aca="false">O215+P215</f>
        <v>6044306.81180976</v>
      </c>
      <c r="P216" s="50" t="n">
        <f aca="false">P$41*O216*($F$39-O216)/$F$39</f>
        <v>63076.0831467371</v>
      </c>
      <c r="Q216" s="2"/>
      <c r="R216" s="51" t="n">
        <f aca="false">R215+S215</f>
        <v>1275382.95926416</v>
      </c>
      <c r="S216" s="51" t="n">
        <f aca="false">S$41*R216*($F$39-R216)/$F$39</f>
        <v>16498.2295112367</v>
      </c>
    </row>
    <row r="217" customFormat="false" ht="13.45" hidden="false" customHeight="false" outlineLevel="0" collapsed="false">
      <c r="A217" s="45" t="n">
        <v>44100</v>
      </c>
      <c r="C217" s="46" t="n">
        <f aca="false">C216+D216</f>
        <v>9268333.33333331</v>
      </c>
      <c r="D217" s="46" t="n">
        <f aca="false">D$41*C217*($F$39-C217)/$F$39</f>
        <v>0</v>
      </c>
      <c r="E217" s="2"/>
      <c r="F217" s="47" t="n">
        <f aca="false">F216+G216</f>
        <v>9268333.33299685</v>
      </c>
      <c r="G217" s="47" t="n">
        <f aca="false">G$41*F217*($F$39-F217)/$F$39</f>
        <v>5.3837895391417E-005</v>
      </c>
      <c r="H217" s="2"/>
      <c r="I217" s="48" t="n">
        <f aca="false">I216+J216</f>
        <v>9268308.38741367</v>
      </c>
      <c r="J217" s="48" t="n">
        <f aca="false">J$41*I217*($F$39-I217)/$F$39</f>
        <v>2.49458525239569</v>
      </c>
      <c r="K217" s="2"/>
      <c r="L217" s="49" t="n">
        <f aca="false">L216+M216</f>
        <v>9256020.51339838</v>
      </c>
      <c r="M217" s="49" t="n">
        <f aca="false">M$41*L217*($F$39-L217)/$F$39</f>
        <v>799.27006688267</v>
      </c>
      <c r="N217" s="2"/>
      <c r="O217" s="50" t="n">
        <f aca="false">O216+P216</f>
        <v>6107382.89495649</v>
      </c>
      <c r="P217" s="50" t="n">
        <f aca="false">P$41*O217*($F$39-O217)/$F$39</f>
        <v>62487.3985802307</v>
      </c>
      <c r="Q217" s="2"/>
      <c r="R217" s="51" t="n">
        <f aca="false">R216+S216</f>
        <v>1291881.1887754</v>
      </c>
      <c r="S217" s="51" t="n">
        <f aca="false">S$41*R217*($F$39-R217)/$F$39</f>
        <v>16677.1545240953</v>
      </c>
    </row>
    <row r="218" customFormat="false" ht="13.45" hidden="false" customHeight="false" outlineLevel="0" collapsed="false">
      <c r="A218" s="45" t="n">
        <v>44101</v>
      </c>
      <c r="C218" s="46" t="n">
        <f aca="false">C217+D217</f>
        <v>9268333.33333331</v>
      </c>
      <c r="D218" s="46" t="n">
        <f aca="false">D$41*C218*($F$39-C218)/$F$39</f>
        <v>0</v>
      </c>
      <c r="E218" s="2"/>
      <c r="F218" s="47" t="n">
        <f aca="false">F217+G217</f>
        <v>9268333.33305069</v>
      </c>
      <c r="G218" s="47" t="n">
        <f aca="false">G$41*F218*($F$39-F218)/$F$39</f>
        <v>4.5223832129053E-005</v>
      </c>
      <c r="H218" s="2"/>
      <c r="I218" s="48" t="n">
        <f aca="false">I217+J217</f>
        <v>9268310.88199892</v>
      </c>
      <c r="J218" s="48" t="n">
        <f aca="false">J$41*I218*($F$39-I218)/$F$39</f>
        <v>2.24512800276977</v>
      </c>
      <c r="K218" s="2"/>
      <c r="L218" s="49" t="n">
        <f aca="false">L217+M217</f>
        <v>9256819.78346526</v>
      </c>
      <c r="M218" s="49" t="n">
        <f aca="false">M$41*L218*($F$39-L218)/$F$39</f>
        <v>747.451068453834</v>
      </c>
      <c r="N218" s="2"/>
      <c r="O218" s="50" t="n">
        <f aca="false">O217+P217</f>
        <v>6169870.29353672</v>
      </c>
      <c r="P218" s="50" t="n">
        <f aca="false">P$41*O218*($F$39-O218)/$F$39</f>
        <v>61878.8115748115</v>
      </c>
      <c r="Q218" s="2"/>
      <c r="R218" s="51" t="n">
        <f aca="false">R217+S217</f>
        <v>1308558.34329949</v>
      </c>
      <c r="S218" s="51" t="n">
        <f aca="false">S$41*R218*($F$39-R218)/$F$39</f>
        <v>16857.1245757883</v>
      </c>
    </row>
    <row r="219" customFormat="false" ht="13.45" hidden="false" customHeight="false" outlineLevel="0" collapsed="false">
      <c r="A219" s="45" t="n">
        <v>44102</v>
      </c>
      <c r="C219" s="46" t="n">
        <f aca="false">C218+D218</f>
        <v>9268333.33333331</v>
      </c>
      <c r="D219" s="46" t="n">
        <f aca="false">D$41*C219*($F$39-C219)/$F$39</f>
        <v>0</v>
      </c>
      <c r="E219" s="2"/>
      <c r="F219" s="47" t="n">
        <f aca="false">F218+G218</f>
        <v>9268333.33309591</v>
      </c>
      <c r="G219" s="47" t="n">
        <f aca="false">G$41*F219*($F$39-F219)/$F$39</f>
        <v>3.79881262769505E-005</v>
      </c>
      <c r="H219" s="2"/>
      <c r="I219" s="48" t="n">
        <f aca="false">I218+J218</f>
        <v>9268313.12712692</v>
      </c>
      <c r="J219" s="48" t="n">
        <f aca="false">J$41*I219*($F$39-I219)/$F$39</f>
        <v>2.02061623588905</v>
      </c>
      <c r="K219" s="2"/>
      <c r="L219" s="49" t="n">
        <f aca="false">L218+M218</f>
        <v>9257567.23453371</v>
      </c>
      <c r="M219" s="49" t="n">
        <f aca="false">M$41*L219*($F$39-L219)/$F$39</f>
        <v>698.98353824026</v>
      </c>
      <c r="N219" s="2"/>
      <c r="O219" s="50" t="n">
        <f aca="false">O218+P218</f>
        <v>6231749.10511153</v>
      </c>
      <c r="P219" s="50" t="n">
        <f aca="false">P$41*O219*($F$39-O219)/$F$39</f>
        <v>61251.2423741604</v>
      </c>
      <c r="Q219" s="2"/>
      <c r="R219" s="51" t="n">
        <f aca="false">R218+S218</f>
        <v>1325415.46787528</v>
      </c>
      <c r="S219" s="51" t="n">
        <f aca="false">S$41*R219*($F$39-R219)/$F$39</f>
        <v>17038.1218828392</v>
      </c>
    </row>
    <row r="220" customFormat="false" ht="13.45" hidden="false" customHeight="false" outlineLevel="0" collapsed="false">
      <c r="A220" s="45" t="n">
        <v>44103</v>
      </c>
      <c r="C220" s="46" t="n">
        <f aca="false">C219+D219</f>
        <v>9268333.33333331</v>
      </c>
      <c r="D220" s="46" t="n">
        <f aca="false">D$41*C220*($F$39-C220)/$F$39</f>
        <v>0</v>
      </c>
      <c r="E220" s="2"/>
      <c r="F220" s="47" t="n">
        <f aca="false">F219+G219</f>
        <v>9268333.3331339</v>
      </c>
      <c r="G220" s="47" t="n">
        <f aca="false">G$41*F220*($F$39-F220)/$F$39</f>
        <v>3.19099426262665E-005</v>
      </c>
      <c r="H220" s="2"/>
      <c r="I220" s="48" t="n">
        <f aca="false">I219+J219</f>
        <v>9268315.14774316</v>
      </c>
      <c r="J220" s="48" t="n">
        <f aca="false">J$41*I220*($F$39-I220)/$F$39</f>
        <v>1.81855544935859</v>
      </c>
      <c r="K220" s="2"/>
      <c r="L220" s="49" t="n">
        <f aca="false">L219+M219</f>
        <v>9258266.21807195</v>
      </c>
      <c r="M220" s="49" t="n">
        <f aca="false">M$41*L220*($F$39-L220)/$F$39</f>
        <v>653.651733928702</v>
      </c>
      <c r="N220" s="2"/>
      <c r="O220" s="50" t="n">
        <f aca="false">O219+P219</f>
        <v>6293000.34748569</v>
      </c>
      <c r="P220" s="50" t="n">
        <f aca="false">P$41*O220*($F$39-O220)/$F$39</f>
        <v>60605.6261911252</v>
      </c>
      <c r="Q220" s="2"/>
      <c r="R220" s="51" t="n">
        <f aca="false">R219+S219</f>
        <v>1342453.58975812</v>
      </c>
      <c r="S220" s="51" t="n">
        <f aca="false">S$41*R220*($F$39-R220)/$F$39</f>
        <v>17220.1279309087</v>
      </c>
    </row>
    <row r="221" customFormat="false" ht="13.45" hidden="false" customHeight="false" outlineLevel="0" collapsed="false">
      <c r="A221" s="45" t="n">
        <v>44104</v>
      </c>
      <c r="C221" s="46" t="n">
        <f aca="false">C220+D220</f>
        <v>9268333.33333331</v>
      </c>
      <c r="D221" s="46" t="n">
        <f aca="false">D$41*C221*($F$39-C221)/$F$39</f>
        <v>0</v>
      </c>
      <c r="E221" s="2"/>
      <c r="F221" s="47" t="n">
        <f aca="false">F220+G220</f>
        <v>9268333.33316581</v>
      </c>
      <c r="G221" s="47" t="n">
        <f aca="false">G$41*F221*($F$39-F221)/$F$39</f>
        <v>2.68042087550087E-005</v>
      </c>
      <c r="H221" s="2"/>
      <c r="I221" s="48" t="n">
        <f aca="false">I220+J220</f>
        <v>9268316.96629861</v>
      </c>
      <c r="J221" s="48" t="n">
        <f aca="false">J$41*I221*($F$39-I221)/$F$39</f>
        <v>1.63670058231483</v>
      </c>
      <c r="K221" s="2"/>
      <c r="L221" s="49" t="n">
        <f aca="false">L220+M220</f>
        <v>9258919.86980588</v>
      </c>
      <c r="M221" s="49" t="n">
        <f aca="false">M$41*L221*($F$39-L221)/$F$39</f>
        <v>611.253672976584</v>
      </c>
      <c r="N221" s="2"/>
      <c r="O221" s="50" t="n">
        <f aca="false">O220+P220</f>
        <v>6353605.97367682</v>
      </c>
      <c r="P221" s="50" t="n">
        <f aca="false">P$41*O221*($F$39-O221)/$F$39</f>
        <v>59942.9104389772</v>
      </c>
      <c r="Q221" s="2"/>
      <c r="R221" s="51" t="n">
        <f aca="false">R220+S220</f>
        <v>1359673.71768903</v>
      </c>
      <c r="S221" s="51" t="n">
        <f aca="false">S$41*R221*($F$39-R221)/$F$39</f>
        <v>17403.1234658985</v>
      </c>
    </row>
    <row r="222" customFormat="false" ht="13.45" hidden="false" customHeight="false" outlineLevel="0" collapsed="false">
      <c r="A222" s="45" t="n">
        <v>44105</v>
      </c>
      <c r="C222" s="46" t="n">
        <f aca="false">C221+D221</f>
        <v>9268333.33333331</v>
      </c>
      <c r="D222" s="46" t="n">
        <f aca="false">D$41*C222*($F$39-C222)/$F$39</f>
        <v>0</v>
      </c>
      <c r="E222" s="2"/>
      <c r="F222" s="47" t="n">
        <f aca="false">F221+G221</f>
        <v>9268333.33319261</v>
      </c>
      <c r="G222" s="47" t="n">
        <f aca="false">G$41*F222*($F$39-F222)/$F$39</f>
        <v>2.2515654563562E-005</v>
      </c>
      <c r="H222" s="2"/>
      <c r="I222" s="48" t="n">
        <f aca="false">I221+J221</f>
        <v>9268318.60299919</v>
      </c>
      <c r="J222" s="48" t="n">
        <f aca="false">J$41*I222*($F$39-I222)/$F$39</f>
        <v>1.47303107328923</v>
      </c>
      <c r="K222" s="2"/>
      <c r="L222" s="49" t="n">
        <f aca="false">L221+M221</f>
        <v>9259531.12347886</v>
      </c>
      <c r="M222" s="49" t="n">
        <f aca="false">M$41*L222*($F$39-L222)/$F$39</f>
        <v>571.600271176705</v>
      </c>
      <c r="N222" s="2"/>
      <c r="O222" s="50" t="n">
        <f aca="false">O221+P221</f>
        <v>6413548.8841158</v>
      </c>
      <c r="P222" s="50" t="n">
        <f aca="false">P$41*O222*($F$39-O222)/$F$39</f>
        <v>59264.051993538</v>
      </c>
      <c r="Q222" s="2"/>
      <c r="R222" s="51" t="n">
        <f aca="false">R221+S221</f>
        <v>1377076.84115493</v>
      </c>
      <c r="S222" s="51" t="n">
        <f aca="false">S$41*R222*($F$39-R222)/$F$39</f>
        <v>17587.088485332</v>
      </c>
    </row>
    <row r="223" customFormat="false" ht="13.45" hidden="false" customHeight="false" outlineLevel="0" collapsed="false">
      <c r="A223" s="45" t="n">
        <v>44106</v>
      </c>
      <c r="C223" s="46" t="n">
        <f aca="false">C222+D222</f>
        <v>9268333.33333331</v>
      </c>
      <c r="D223" s="46" t="n">
        <f aca="false">D$41*C223*($F$39-C223)/$F$39</f>
        <v>0</v>
      </c>
      <c r="E223" s="2"/>
      <c r="F223" s="47" t="n">
        <f aca="false">F222+G222</f>
        <v>9268333.33321513</v>
      </c>
      <c r="G223" s="47" t="n">
        <f aca="false">G$41*F223*($F$39-F223)/$F$39</f>
        <v>1.8913149833438E-005</v>
      </c>
      <c r="H223" s="2"/>
      <c r="I223" s="48" t="n">
        <f aca="false">I222+J222</f>
        <v>9268320.07603026</v>
      </c>
      <c r="J223" s="48" t="n">
        <f aca="false">J$41*I223*($F$39-I223)/$F$39</f>
        <v>1.32572841072036</v>
      </c>
      <c r="K223" s="2"/>
      <c r="L223" s="49" t="n">
        <f aca="false">L222+M222</f>
        <v>9260102.72375003</v>
      </c>
      <c r="M223" s="49" t="n">
        <f aca="false">M$41*L223*($F$39-L223)/$F$39</f>
        <v>534.514533105017</v>
      </c>
      <c r="N223" s="2"/>
      <c r="O223" s="50" t="n">
        <f aca="false">O222+P222</f>
        <v>6472812.93610933</v>
      </c>
      <c r="P223" s="50" t="n">
        <f aca="false">P$41*O223*($F$39-O223)/$F$39</f>
        <v>58570.0144983928</v>
      </c>
      <c r="Q223" s="2"/>
      <c r="R223" s="51" t="n">
        <f aca="false">R222+S222</f>
        <v>1394663.92964026</v>
      </c>
      <c r="S223" s="51" t="n">
        <f aca="false">S$41*R223*($F$39-R223)/$F$39</f>
        <v>17772.002230028</v>
      </c>
    </row>
    <row r="224" customFormat="false" ht="13.45" hidden="false" customHeight="false" outlineLevel="0" collapsed="false">
      <c r="A224" s="45" t="n">
        <v>44107</v>
      </c>
      <c r="C224" s="46" t="n">
        <f aca="false">C223+D223</f>
        <v>9268333.33333331</v>
      </c>
      <c r="D224" s="46" t="n">
        <f aca="false">D$41*C224*($F$39-C224)/$F$39</f>
        <v>0</v>
      </c>
      <c r="E224" s="2"/>
      <c r="F224" s="47" t="n">
        <f aca="false">F223+G223</f>
        <v>9268333.33323404</v>
      </c>
      <c r="G224" s="47" t="n">
        <f aca="false">G$41*F224*($F$39-F224)/$F$39</f>
        <v>1.58870220182624E-005</v>
      </c>
      <c r="H224" s="2"/>
      <c r="I224" s="48" t="n">
        <f aca="false">I223+J223</f>
        <v>9268321.40175868</v>
      </c>
      <c r="J224" s="48" t="n">
        <f aca="false">J$41*I224*($F$39-I224)/$F$39</f>
        <v>1.19315592993278</v>
      </c>
      <c r="K224" s="2"/>
      <c r="L224" s="49" t="n">
        <f aca="false">L223+M223</f>
        <v>9260637.23828314</v>
      </c>
      <c r="M224" s="49" t="n">
        <f aca="false">M$41*L224*($F$39-L224)/$F$39</f>
        <v>499.830791590896</v>
      </c>
      <c r="N224" s="2"/>
      <c r="O224" s="50" t="n">
        <f aca="false">O223+P223</f>
        <v>6531382.95060773</v>
      </c>
      <c r="P224" s="50" t="n">
        <f aca="false">P$41*O224*($F$39-O224)/$F$39</f>
        <v>57861.7657247041</v>
      </c>
      <c r="Q224" s="2"/>
      <c r="R224" s="51" t="n">
        <f aca="false">R223+S223</f>
        <v>1412435.93187029</v>
      </c>
      <c r="S224" s="51" t="n">
        <f aca="false">S$41*R224*($F$39-R224)/$F$39</f>
        <v>17957.8431760862</v>
      </c>
    </row>
    <row r="225" customFormat="false" ht="13.45" hidden="false" customHeight="false" outlineLevel="0" collapsed="false">
      <c r="A225" s="45" t="n">
        <v>44108</v>
      </c>
      <c r="C225" s="46" t="n">
        <f aca="false">C224+D224</f>
        <v>9268333.33333331</v>
      </c>
      <c r="D225" s="46" t="n">
        <f aca="false">D$41*C225*($F$39-C225)/$F$39</f>
        <v>0</v>
      </c>
      <c r="E225" s="2"/>
      <c r="F225" s="47" t="n">
        <f aca="false">F224+G224</f>
        <v>9268333.33324993</v>
      </c>
      <c r="G225" s="47" t="n">
        <f aca="false">G$41*F225*($F$39-F225)/$F$39</f>
        <v>1.3345181941866E-005</v>
      </c>
      <c r="H225" s="2"/>
      <c r="I225" s="48" t="n">
        <f aca="false">I224+J224</f>
        <v>9268322.5949146</v>
      </c>
      <c r="J225" s="48" t="n">
        <f aca="false">J$41*I225*($F$39-I225)/$F$39</f>
        <v>1.07384062882959</v>
      </c>
      <c r="K225" s="2"/>
      <c r="L225" s="49" t="n">
        <f aca="false">L224+M224</f>
        <v>9261137.06907473</v>
      </c>
      <c r="M225" s="49" t="n">
        <f aca="false">M$41*L225*($F$39-L225)/$F$39</f>
        <v>467.393993469622</v>
      </c>
      <c r="N225" s="2"/>
      <c r="O225" s="50" t="n">
        <f aca="false">O224+P224</f>
        <v>6589244.71633243</v>
      </c>
      <c r="P225" s="50" t="n">
        <f aca="false">P$41*O225*($F$39-O225)/$F$39</f>
        <v>57140.2749963805</v>
      </c>
      <c r="Q225" s="2"/>
      <c r="R225" s="51" t="n">
        <f aca="false">R224+S224</f>
        <v>1430393.77504637</v>
      </c>
      <c r="S225" s="51" t="n">
        <f aca="false">S$41*R225*($F$39-R225)/$F$39</f>
        <v>18144.589027202</v>
      </c>
    </row>
    <row r="226" customFormat="false" ht="13.45" hidden="false" customHeight="false" outlineLevel="0" collapsed="false">
      <c r="A226" s="45" t="n">
        <v>44109</v>
      </c>
      <c r="C226" s="46" t="n">
        <f aca="false">C225+D225</f>
        <v>9268333.33333331</v>
      </c>
      <c r="D226" s="46" t="n">
        <f aca="false">D$41*C226*($F$39-C226)/$F$39</f>
        <v>0</v>
      </c>
      <c r="E226" s="2"/>
      <c r="F226" s="47" t="n">
        <f aca="false">F225+G225</f>
        <v>9268333.33326327</v>
      </c>
      <c r="G226" s="47" t="n">
        <f aca="false">G$41*F226*($F$39-F226)/$F$39</f>
        <v>1.1209845542823E-005</v>
      </c>
      <c r="H226" s="2"/>
      <c r="I226" s="48" t="n">
        <f aca="false">I225+J225</f>
        <v>9268323.66875523</v>
      </c>
      <c r="J226" s="48" t="n">
        <f aca="false">J$41*I226*($F$39-I226)/$F$39</f>
        <v>0.966456802290307</v>
      </c>
      <c r="K226" s="2"/>
      <c r="L226" s="49" t="n">
        <f aca="false">L225+M225</f>
        <v>9261604.4630682</v>
      </c>
      <c r="M226" s="49" t="n">
        <f aca="false">M$41*L226*($F$39-L226)/$F$39</f>
        <v>437.059029002061</v>
      </c>
      <c r="N226" s="2"/>
      <c r="O226" s="50" t="n">
        <f aca="false">O225+P225</f>
        <v>6646384.99132881</v>
      </c>
      <c r="P226" s="50" t="n">
        <f aca="false">P$41*O226*($F$39-O226)/$F$39</f>
        <v>56406.5106905394</v>
      </c>
      <c r="Q226" s="2"/>
      <c r="R226" s="51" t="n">
        <f aca="false">R225+S225</f>
        <v>1448538.36407357</v>
      </c>
      <c r="S226" s="51" t="n">
        <f aca="false">S$41*R226*($F$39-R226)/$F$39</f>
        <v>18332.2167073297</v>
      </c>
    </row>
    <row r="227" customFormat="false" ht="13.45" hidden="false" customHeight="false" outlineLevel="0" collapsed="false">
      <c r="A227" s="45" t="n">
        <v>44110</v>
      </c>
      <c r="C227" s="46" t="n">
        <f aca="false">C226+D226</f>
        <v>9268333.33333331</v>
      </c>
      <c r="D227" s="46" t="n">
        <f aca="false">D$41*C227*($F$39-C227)/$F$39</f>
        <v>0</v>
      </c>
      <c r="E227" s="2"/>
      <c r="F227" s="47" t="n">
        <f aca="false">F226+G226</f>
        <v>9268333.33327448</v>
      </c>
      <c r="G227" s="47" t="n">
        <f aca="false">G$41*F227*($F$39-F227)/$F$39</f>
        <v>9.41634178155642E-006</v>
      </c>
      <c r="H227" s="2"/>
      <c r="I227" s="48" t="n">
        <f aca="false">I226+J226</f>
        <v>9268324.63521204</v>
      </c>
      <c r="J227" s="48" t="n">
        <f aca="false">J$41*I227*($F$39-I227)/$F$39</f>
        <v>0.869811313511433</v>
      </c>
      <c r="K227" s="2"/>
      <c r="L227" s="49" t="n">
        <f aca="false">L226+M226</f>
        <v>9262041.5220972</v>
      </c>
      <c r="M227" s="49" t="n">
        <f aca="false">M$41*L227*($F$39-L227)/$F$39</f>
        <v>408.690102465832</v>
      </c>
      <c r="N227" s="2"/>
      <c r="O227" s="50" t="n">
        <f aca="false">O226+P226</f>
        <v>6702791.50201935</v>
      </c>
      <c r="P227" s="50" t="n">
        <f aca="false">P$41*O227*($F$39-O227)/$F$39</f>
        <v>55661.4378223552</v>
      </c>
      <c r="Q227" s="2"/>
      <c r="R227" s="51" t="n">
        <f aca="false">R226+S226</f>
        <v>1466870.5807809</v>
      </c>
      <c r="S227" s="51" t="n">
        <f aca="false">S$41*R227*($F$39-R227)/$F$39</f>
        <v>18520.7023537124</v>
      </c>
    </row>
    <row r="228" customFormat="false" ht="13.45" hidden="false" customHeight="false" outlineLevel="0" collapsed="false">
      <c r="A228" s="45" t="n">
        <v>44111</v>
      </c>
      <c r="C228" s="46" t="n">
        <f aca="false">C227+D227</f>
        <v>9268333.33333331</v>
      </c>
      <c r="D228" s="46" t="n">
        <f aca="false">D$41*C228*($F$39-C228)/$F$39</f>
        <v>0</v>
      </c>
      <c r="E228" s="2"/>
      <c r="F228" s="47" t="n">
        <f aca="false">F227+G227</f>
        <v>9268333.3332839</v>
      </c>
      <c r="G228" s="47" t="n">
        <f aca="false">G$41*F228*($F$39-F228)/$F$39</f>
        <v>7.90983438487602E-006</v>
      </c>
      <c r="H228" s="2"/>
      <c r="I228" s="48" t="n">
        <f aca="false">I227+J227</f>
        <v>9268325.50502335</v>
      </c>
      <c r="J228" s="48" t="n">
        <f aca="false">J$41*I228*($F$39-I228)/$F$39</f>
        <v>0.782830337285427</v>
      </c>
      <c r="K228" s="2"/>
      <c r="L228" s="49" t="n">
        <f aca="false">L227+M227</f>
        <v>9262450.21219967</v>
      </c>
      <c r="M228" s="49" t="n">
        <f aca="false">M$41*L228*($F$39-L228)/$F$39</f>
        <v>382.160141543745</v>
      </c>
      <c r="N228" s="2"/>
      <c r="O228" s="50" t="n">
        <f aca="false">O227+P227</f>
        <v>6758452.93984171</v>
      </c>
      <c r="P228" s="50" t="n">
        <f aca="false">P$41*O228*($F$39-O228)/$F$39</f>
        <v>54906.0157224963</v>
      </c>
      <c r="Q228" s="2"/>
      <c r="R228" s="51" t="n">
        <f aca="false">R227+S227</f>
        <v>1485391.28313462</v>
      </c>
      <c r="S228" s="51" t="n">
        <f aca="false">S$41*R228*($F$39-R228)/$F$39</f>
        <v>18710.0213102973</v>
      </c>
    </row>
    <row r="229" customFormat="false" ht="13.45" hidden="false" customHeight="false" outlineLevel="0" collapsed="false">
      <c r="A229" s="45" t="n">
        <v>44112</v>
      </c>
      <c r="C229" s="46" t="n">
        <f aca="false">C228+D228</f>
        <v>9268333.33333331</v>
      </c>
      <c r="D229" s="46" t="n">
        <f aca="false">D$41*C229*($F$39-C229)/$F$39</f>
        <v>0</v>
      </c>
      <c r="E229" s="2"/>
      <c r="F229" s="47" t="n">
        <f aca="false">F228+G228</f>
        <v>9268333.33329181</v>
      </c>
      <c r="G229" s="47" t="n">
        <f aca="false">G$41*F229*($F$39-F229)/$F$39</f>
        <v>6.64412975308303E-006</v>
      </c>
      <c r="H229" s="2"/>
      <c r="I229" s="48" t="n">
        <f aca="false">I228+J228</f>
        <v>9268326.28785369</v>
      </c>
      <c r="J229" s="48" t="n">
        <f aca="false">J$41*I229*($F$39-I229)/$F$39</f>
        <v>0.704547429207524</v>
      </c>
      <c r="K229" s="2"/>
      <c r="L229" s="49" t="n">
        <f aca="false">L228+M228</f>
        <v>9262832.37234121</v>
      </c>
      <c r="M229" s="49" t="n">
        <f aca="false">M$41*L229*($F$39-L229)/$F$39</f>
        <v>357.350243250574</v>
      </c>
      <c r="N229" s="2"/>
      <c r="O229" s="50" t="n">
        <f aca="false">O228+P228</f>
        <v>6813358.9555642</v>
      </c>
      <c r="P229" s="50" t="n">
        <f aca="false">P$41*O229*($F$39-O229)/$F$39</f>
        <v>54141.1958144527</v>
      </c>
      <c r="Q229" s="2"/>
      <c r="R229" s="51" t="n">
        <f aca="false">R228+S228</f>
        <v>1504101.30444491</v>
      </c>
      <c r="S229" s="51" t="n">
        <f aca="false">S$41*R229*($F$39-R229)/$F$39</f>
        <v>18900.1481215566</v>
      </c>
    </row>
    <row r="230" customFormat="false" ht="13.45" hidden="false" customHeight="false" outlineLevel="0" collapsed="false">
      <c r="A230" s="45" t="n">
        <v>44113</v>
      </c>
      <c r="C230" s="46" t="n">
        <f aca="false">C229+D229</f>
        <v>9268333.33333331</v>
      </c>
      <c r="D230" s="46" t="n">
        <f aca="false">D$41*C230*($F$39-C230)/$F$39</f>
        <v>0</v>
      </c>
      <c r="E230" s="2"/>
      <c r="F230" s="47" t="n">
        <f aca="false">F229+G229</f>
        <v>9268333.33329845</v>
      </c>
      <c r="G230" s="47" t="n">
        <f aca="false">G$41*F230*($F$39-F230)/$F$39</f>
        <v>5.5810809135227E-006</v>
      </c>
      <c r="H230" s="2"/>
      <c r="I230" s="48" t="n">
        <f aca="false">I229+J229</f>
        <v>9268326.99240112</v>
      </c>
      <c r="J230" s="48" t="n">
        <f aca="false">J$41*I230*($F$39-I230)/$F$39</f>
        <v>0.63409278802078</v>
      </c>
      <c r="K230" s="2"/>
      <c r="L230" s="49" t="n">
        <f aca="false">L229+M229</f>
        <v>9263189.72258446</v>
      </c>
      <c r="M230" s="49" t="n">
        <f aca="false">M$41*L230*($F$39-L230)/$F$39</f>
        <v>334.149154254963</v>
      </c>
      <c r="N230" s="2"/>
      <c r="O230" s="50" t="n">
        <f aca="false">O229+P229</f>
        <v>6867500.15137866</v>
      </c>
      <c r="P230" s="50" t="n">
        <f aca="false">P$41*O230*($F$39-O230)/$F$39</f>
        <v>53367.9194981399</v>
      </c>
      <c r="Q230" s="2"/>
      <c r="R230" s="51" t="n">
        <f aca="false">R229+S229</f>
        <v>1523001.45256647</v>
      </c>
      <c r="S230" s="51" t="n">
        <f aca="false">S$41*R230*($F$39-R230)/$F$39</f>
        <v>19091.0565267319</v>
      </c>
    </row>
    <row r="231" customFormat="false" ht="13.45" hidden="false" customHeight="false" outlineLevel="0" collapsed="false">
      <c r="A231" s="45" t="n">
        <v>44114</v>
      </c>
      <c r="C231" s="46" t="n">
        <f aca="false">C230+D230</f>
        <v>9268333.33333331</v>
      </c>
      <c r="D231" s="46" t="n">
        <f aca="false">D$41*C231*($F$39-C231)/$F$39</f>
        <v>0</v>
      </c>
      <c r="E231" s="2"/>
      <c r="F231" s="47" t="n">
        <f aca="false">F230+G230</f>
        <v>9268333.33330403</v>
      </c>
      <c r="G231" s="47" t="n">
        <f aca="false">G$41*F231*($F$39-F231)/$F$39</f>
        <v>4.68820333479353E-006</v>
      </c>
      <c r="H231" s="2"/>
      <c r="I231" s="48" t="n">
        <f aca="false">I230+J230</f>
        <v>9268327.6264939</v>
      </c>
      <c r="J231" s="48" t="n">
        <f aca="false">J$41*I231*($F$39-I231)/$F$39</f>
        <v>0.570683591717511</v>
      </c>
      <c r="K231" s="2"/>
      <c r="L231" s="49" t="n">
        <f aca="false">L230+M230</f>
        <v>9263523.87173872</v>
      </c>
      <c r="M231" s="49" t="n">
        <f aca="false">M$41*L231*($F$39-L231)/$F$39</f>
        <v>312.452783561685</v>
      </c>
      <c r="N231" s="2"/>
      <c r="O231" s="50" t="n">
        <f aca="false">O230+P230</f>
        <v>6920868.0708768</v>
      </c>
      <c r="P231" s="50" t="n">
        <f aca="false">P$41*O231*($F$39-O231)/$F$39</f>
        <v>52587.116145244</v>
      </c>
      <c r="Q231" s="2"/>
      <c r="R231" s="51" t="n">
        <f aca="false">R230+S230</f>
        <v>1542092.5090932</v>
      </c>
      <c r="S231" s="51" t="n">
        <f aca="false">S$41*R231*($F$39-R231)/$F$39</f>
        <v>19282.719454522</v>
      </c>
    </row>
    <row r="232" customFormat="false" ht="13.45" hidden="false" customHeight="false" outlineLevel="0" collapsed="false">
      <c r="A232" s="45" t="n">
        <v>44115</v>
      </c>
      <c r="C232" s="46" t="n">
        <f aca="false">C231+D231</f>
        <v>9268333.33333331</v>
      </c>
      <c r="D232" s="46" t="n">
        <f aca="false">D$41*C232*($F$39-C232)/$F$39</f>
        <v>0</v>
      </c>
      <c r="E232" s="2"/>
      <c r="F232" s="47" t="n">
        <f aca="false">F231+G231</f>
        <v>9268333.33330872</v>
      </c>
      <c r="G232" s="47" t="n">
        <f aca="false">G$41*F232*($F$39-F232)/$F$39</f>
        <v>3.9380788802996E-006</v>
      </c>
      <c r="H232" s="2"/>
      <c r="I232" s="48" t="n">
        <f aca="false">I231+J231</f>
        <v>9268328.19717749</v>
      </c>
      <c r="J232" s="48" t="n">
        <f aca="false">J$41*I232*($F$39-I232)/$F$39</f>
        <v>0.513615299374833</v>
      </c>
      <c r="K232" s="2"/>
      <c r="L232" s="49" t="n">
        <f aca="false">L231+M231</f>
        <v>9263836.32452228</v>
      </c>
      <c r="M232" s="49" t="n">
        <f aca="false">M$41*L232*($F$39-L232)/$F$39</f>
        <v>292.163745629735</v>
      </c>
      <c r="N232" s="2"/>
      <c r="O232" s="50" t="n">
        <f aca="false">O231+P231</f>
        <v>6973455.18702204</v>
      </c>
      <c r="P232" s="50" t="n">
        <f aca="false">P$41*O232*($F$39-O232)/$F$39</f>
        <v>51799.7012108621</v>
      </c>
      <c r="Q232" s="2"/>
      <c r="R232" s="51" t="n">
        <f aca="false">R231+S231</f>
        <v>1561375.22854772</v>
      </c>
      <c r="S232" s="51" t="n">
        <f aca="false">S$41*R232*($F$39-R232)/$F$39</f>
        <v>19475.1090182353</v>
      </c>
    </row>
    <row r="233" customFormat="false" ht="13.45" hidden="false" customHeight="false" outlineLevel="0" collapsed="false">
      <c r="A233" s="45" t="n">
        <v>44116</v>
      </c>
      <c r="C233" s="46" t="n">
        <f aca="false">C232+D232</f>
        <v>9268333.33333331</v>
      </c>
      <c r="D233" s="46" t="n">
        <f aca="false">D$41*C233*($F$39-C233)/$F$39</f>
        <v>0</v>
      </c>
      <c r="E233" s="2"/>
      <c r="F233" s="47" t="n">
        <f aca="false">F232+G232</f>
        <v>9268333.33331266</v>
      </c>
      <c r="G233" s="47" t="n">
        <f aca="false">G$41*F233*($F$39-F233)/$F$39</f>
        <v>3.3080577850268E-006</v>
      </c>
      <c r="H233" s="2"/>
      <c r="I233" s="48" t="n">
        <f aca="false">I232+J232</f>
        <v>9268328.71079279</v>
      </c>
      <c r="J233" s="48" t="n">
        <f aca="false">J$41*I233*($F$39-I233)/$F$39</f>
        <v>0.462253823552142</v>
      </c>
      <c r="K233" s="2"/>
      <c r="L233" s="49" t="n">
        <f aca="false">L232+M232</f>
        <v>9264128.48826791</v>
      </c>
      <c r="M233" s="49" t="n">
        <f aca="false">M$41*L233*($F$39-L233)/$F$39</f>
        <v>273.190932101294</v>
      </c>
      <c r="N233" s="2"/>
      <c r="O233" s="50" t="n">
        <f aca="false">O232+P232</f>
        <v>7025254.8882329</v>
      </c>
      <c r="P233" s="50" t="n">
        <f aca="false">P$41*O233*($F$39-O233)/$F$39</f>
        <v>51006.5744650908</v>
      </c>
      <c r="Q233" s="2"/>
      <c r="R233" s="51" t="n">
        <f aca="false">R232+S232</f>
        <v>1580850.33756596</v>
      </c>
      <c r="S233" s="51" t="n">
        <f aca="false">S$41*R233*($F$39-R233)/$F$39</f>
        <v>19668.1965114229</v>
      </c>
    </row>
    <row r="234" customFormat="false" ht="13.45" hidden="false" customHeight="false" outlineLevel="0" collapsed="false">
      <c r="A234" s="45" t="n">
        <v>44117</v>
      </c>
      <c r="C234" s="46" t="n">
        <f aca="false">C233+D233</f>
        <v>9268333.33333331</v>
      </c>
      <c r="D234" s="46" t="n">
        <f aca="false">D$41*C234*($F$39-C234)/$F$39</f>
        <v>0</v>
      </c>
      <c r="E234" s="2"/>
      <c r="F234" s="47" t="n">
        <f aca="false">F233+G233</f>
        <v>9268333.33331597</v>
      </c>
      <c r="G234" s="47" t="n">
        <f aca="false">G$41*F234*($F$39-F234)/$F$39</f>
        <v>2.7787685394235E-006</v>
      </c>
      <c r="H234" s="2"/>
      <c r="I234" s="48" t="n">
        <f aca="false">I233+J233</f>
        <v>9268329.17304662</v>
      </c>
      <c r="J234" s="48" t="n">
        <f aca="false">J$41*I234*($F$39-I234)/$F$39</f>
        <v>0.416028484968448</v>
      </c>
      <c r="K234" s="2"/>
      <c r="L234" s="49" t="n">
        <f aca="false">L233+M233</f>
        <v>9264401.67920001</v>
      </c>
      <c r="M234" s="49" t="n">
        <f aca="false">M$41*L234*($F$39-L234)/$F$39</f>
        <v>255.449110418583</v>
      </c>
      <c r="N234" s="2"/>
      <c r="O234" s="50" t="n">
        <f aca="false">O233+P233</f>
        <v>7076261.46269799</v>
      </c>
      <c r="P234" s="50" t="n">
        <f aca="false">P$41*O234*($F$39-O234)/$F$39</f>
        <v>50208.618347337</v>
      </c>
      <c r="Q234" s="2"/>
      <c r="R234" s="51" t="n">
        <f aca="false">R233+S233</f>
        <v>1600518.53407738</v>
      </c>
      <c r="S234" s="51" t="n">
        <f aca="false">S$41*R234*($F$39-R234)/$F$39</f>
        <v>19861.9524040169</v>
      </c>
    </row>
    <row r="235" customFormat="false" ht="13.45" hidden="false" customHeight="false" outlineLevel="0" collapsed="false">
      <c r="A235" s="45" t="n">
        <v>44118</v>
      </c>
      <c r="C235" s="46" t="n">
        <f aca="false">C234+D234</f>
        <v>9268333.33333331</v>
      </c>
      <c r="D235" s="46" t="n">
        <f aca="false">D$41*C235*($F$39-C235)/$F$39</f>
        <v>0</v>
      </c>
      <c r="E235" s="2"/>
      <c r="F235" s="47" t="n">
        <f aca="false">F234+G234</f>
        <v>9268333.33331875</v>
      </c>
      <c r="G235" s="47" t="n">
        <f aca="false">G$41*F235*($F$39-F235)/$F$39</f>
        <v>2.33411788940062E-006</v>
      </c>
      <c r="H235" s="2"/>
      <c r="I235" s="48" t="n">
        <f aca="false">I234+J234</f>
        <v>9268329.5890751</v>
      </c>
      <c r="J235" s="48" t="n">
        <f aca="false">J$41*I235*($F$39-I235)/$F$39</f>
        <v>0.374425671979436</v>
      </c>
      <c r="K235" s="2"/>
      <c r="L235" s="49" t="n">
        <f aca="false">L234+M234</f>
        <v>9264657.12831043</v>
      </c>
      <c r="M235" s="49" t="n">
        <f aca="false">M$41*L235*($F$39-L235)/$F$39</f>
        <v>238.858547698901</v>
      </c>
      <c r="N235" s="2"/>
      <c r="O235" s="50" t="n">
        <f aca="false">O234+P234</f>
        <v>7126470.08104533</v>
      </c>
      <c r="P235" s="50" t="n">
        <f aca="false">P$41*O235*($F$39-O235)/$F$39</f>
        <v>49406.6964452754</v>
      </c>
      <c r="Q235" s="2"/>
      <c r="R235" s="51" t="n">
        <f aca="false">R234+S234</f>
        <v>1620380.4864814</v>
      </c>
      <c r="S235" s="51" t="n">
        <f aca="false">S$41*R235*($F$39-R235)/$F$39</f>
        <v>20056.3463389891</v>
      </c>
    </row>
    <row r="236" customFormat="false" ht="13.45" hidden="false" customHeight="false" outlineLevel="0" collapsed="false">
      <c r="A236" s="45" t="n">
        <v>44119</v>
      </c>
      <c r="C236" s="46" t="n">
        <f aca="false">C235+D235</f>
        <v>9268333.33333331</v>
      </c>
      <c r="D236" s="46" t="n">
        <f aca="false">D$41*C236*($F$39-C236)/$F$39</f>
        <v>0</v>
      </c>
      <c r="E236" s="2"/>
      <c r="F236" s="47" t="n">
        <f aca="false">F235+G235</f>
        <v>9268333.33332108</v>
      </c>
      <c r="G236" s="47" t="n">
        <f aca="false">G$41*F236*($F$39-F236)/$F$39</f>
        <v>1.96069478988388E-006</v>
      </c>
      <c r="H236" s="2"/>
      <c r="I236" s="48" t="n">
        <f aca="false">I235+J235</f>
        <v>9268329.96350077</v>
      </c>
      <c r="J236" s="48" t="n">
        <f aca="false">J$41*I236*($F$39-I236)/$F$39</f>
        <v>0.336983133519743</v>
      </c>
      <c r="K236" s="2"/>
      <c r="L236" s="49" t="n">
        <f aca="false">L235+M235</f>
        <v>9264895.98685813</v>
      </c>
      <c r="M236" s="49" t="n">
        <f aca="false">M$41*L236*($F$39-L236)/$F$39</f>
        <v>223.344658331288</v>
      </c>
      <c r="N236" s="2"/>
      <c r="O236" s="50" t="n">
        <f aca="false">O235+P235</f>
        <v>7175876.7774906</v>
      </c>
      <c r="P236" s="50" t="n">
        <f aca="false">P$41*O236*($F$39-O236)/$F$39</f>
        <v>48601.652099557</v>
      </c>
      <c r="Q236" s="2"/>
      <c r="R236" s="51" t="n">
        <f aca="false">R235+S235</f>
        <v>1640436.83282039</v>
      </c>
      <c r="S236" s="51" t="n">
        <f aca="false">S$41*R236*($F$39-R236)/$F$39</f>
        <v>20251.3471295538</v>
      </c>
    </row>
    <row r="237" customFormat="false" ht="13.45" hidden="false" customHeight="false" outlineLevel="0" collapsed="false">
      <c r="A237" s="45" t="n">
        <v>44120</v>
      </c>
      <c r="C237" s="46" t="n">
        <f aca="false">C236+D236</f>
        <v>9268333.33333331</v>
      </c>
      <c r="D237" s="46" t="n">
        <f aca="false">D$41*C237*($F$39-C237)/$F$39</f>
        <v>0</v>
      </c>
      <c r="E237" s="2"/>
      <c r="F237" s="47" t="n">
        <f aca="false">F236+G236</f>
        <v>9268333.33332304</v>
      </c>
      <c r="G237" s="47" t="n">
        <f aca="false">G$41*F237*($F$39-F237)/$F$39</f>
        <v>1.64687633514221E-006</v>
      </c>
      <c r="H237" s="2"/>
      <c r="I237" s="48" t="n">
        <f aca="false">I236+J236</f>
        <v>9268330.30048391</v>
      </c>
      <c r="J237" s="48" t="n">
        <f aca="false">J$41*I237*($F$39-I237)/$F$39</f>
        <v>0.303284843488222</v>
      </c>
      <c r="K237" s="2"/>
      <c r="L237" s="49" t="n">
        <f aca="false">L236+M236</f>
        <v>9265119.33151646</v>
      </c>
      <c r="M237" s="49" t="n">
        <f aca="false">M$41*L237*($F$39-L237)/$F$39</f>
        <v>208.837673842419</v>
      </c>
      <c r="N237" s="2"/>
      <c r="O237" s="50" t="n">
        <f aca="false">O236+P236</f>
        <v>7224478.42959016</v>
      </c>
      <c r="P237" s="50" t="n">
        <f aca="false">P$41*O237*($F$39-O237)/$F$39</f>
        <v>47794.3071345951</v>
      </c>
      <c r="Q237" s="2"/>
      <c r="R237" s="51" t="n">
        <f aca="false">R236+S236</f>
        <v>1660688.17994994</v>
      </c>
      <c r="S237" s="51" t="n">
        <f aca="false">S$41*R237*($F$39-R237)/$F$39</f>
        <v>20446.9227569314</v>
      </c>
    </row>
    <row r="238" customFormat="false" ht="13.45" hidden="false" customHeight="false" outlineLevel="0" collapsed="false">
      <c r="A238" s="45" t="n">
        <v>44121</v>
      </c>
      <c r="C238" s="46" t="n">
        <f aca="false">C237+D237</f>
        <v>9268333.33333331</v>
      </c>
      <c r="D238" s="46" t="n">
        <f aca="false">D$41*C238*($F$39-C238)/$F$39</f>
        <v>0</v>
      </c>
      <c r="E238" s="2"/>
      <c r="F238" s="47" t="n">
        <f aca="false">F237+G237</f>
        <v>9268333.33332469</v>
      </c>
      <c r="G238" s="47" t="n">
        <f aca="false">G$41*F238*($F$39-F238)/$F$39</f>
        <v>1.38342380523553E-006</v>
      </c>
      <c r="H238" s="2"/>
      <c r="I238" s="48" t="n">
        <f aca="false">I237+J237</f>
        <v>9268330.60376875</v>
      </c>
      <c r="J238" s="48" t="n">
        <f aca="false">J$41*I238*($F$39-I238)/$F$39</f>
        <v>0.272956377906034</v>
      </c>
      <c r="K238" s="2"/>
      <c r="L238" s="49" t="n">
        <f aca="false">L237+M237</f>
        <v>9265328.1691903</v>
      </c>
      <c r="M238" s="49" t="n">
        <f aca="false">M$41*L238*($F$39-L238)/$F$39</f>
        <v>195.272333665169</v>
      </c>
      <c r="N238" s="2"/>
      <c r="O238" s="50" t="n">
        <f aca="false">O237+P237</f>
        <v>7272272.73672476</v>
      </c>
      <c r="P238" s="50" t="n">
        <f aca="false">P$41*O238*($F$39-O238)/$F$39</f>
        <v>46985.4607150167</v>
      </c>
      <c r="Q238" s="2"/>
      <c r="R238" s="51" t="n">
        <f aca="false">R237+S237</f>
        <v>1681135.10270687</v>
      </c>
      <c r="S238" s="51" t="n">
        <f aca="false">S$41*R238*($F$39-R238)/$F$39</f>
        <v>20643.0403686953</v>
      </c>
    </row>
    <row r="239" customFormat="false" ht="13.45" hidden="false" customHeight="false" outlineLevel="0" collapsed="false">
      <c r="A239" s="45" t="n">
        <v>44122</v>
      </c>
      <c r="C239" s="46" t="n">
        <f aca="false">C238+D238</f>
        <v>9268333.33333331</v>
      </c>
      <c r="D239" s="46" t="n">
        <f aca="false">D$41*C239*($F$39-C239)/$F$39</f>
        <v>0</v>
      </c>
      <c r="E239" s="2"/>
      <c r="F239" s="47" t="n">
        <f aca="false">F238+G238</f>
        <v>9268333.33332607</v>
      </c>
      <c r="G239" s="47" t="n">
        <f aca="false">G$41*F239*($F$39-F239)/$F$39</f>
        <v>1.16199254989533E-006</v>
      </c>
      <c r="H239" s="2"/>
      <c r="I239" s="48" t="n">
        <f aca="false">I238+J238</f>
        <v>9268330.87672513</v>
      </c>
      <c r="J239" s="48" t="n">
        <f aca="false">J$41*I239*($F$39-I239)/$F$39</f>
        <v>0.245660755303739</v>
      </c>
      <c r="K239" s="2"/>
      <c r="L239" s="49" t="n">
        <f aca="false">L238+M238</f>
        <v>9265523.44152397</v>
      </c>
      <c r="M239" s="49" t="n">
        <f aca="false">M$41*L239*($F$39-L239)/$F$39</f>
        <v>182.587595519898</v>
      </c>
      <c r="N239" s="2"/>
      <c r="O239" s="50" t="n">
        <f aca="false">O238+P238</f>
        <v>7319258.19743977</v>
      </c>
      <c r="P239" s="50" t="n">
        <f aca="false">P$41*O239*($F$39-O239)/$F$39</f>
        <v>46175.8883266804</v>
      </c>
      <c r="Q239" s="2"/>
      <c r="R239" s="51" t="n">
        <f aca="false">R238+S238</f>
        <v>1701778.14307557</v>
      </c>
      <c r="S239" s="51" t="n">
        <f aca="false">S$41*R239*($F$39-R239)/$F$39</f>
        <v>20839.66627772</v>
      </c>
    </row>
    <row r="240" customFormat="false" ht="13.45" hidden="false" customHeight="false" outlineLevel="0" collapsed="false">
      <c r="A240" s="45" t="n">
        <v>44123</v>
      </c>
      <c r="C240" s="46" t="n">
        <f aca="false">C239+D239</f>
        <v>9268333.33333331</v>
      </c>
      <c r="D240" s="46" t="n">
        <f aca="false">D$41*C240*($F$39-C240)/$F$39</f>
        <v>0</v>
      </c>
      <c r="E240" s="2"/>
      <c r="F240" s="47" t="n">
        <f aca="false">F239+G239</f>
        <v>9268333.33332723</v>
      </c>
      <c r="G240" s="47" t="n">
        <f aca="false">G$41*F240*($F$39-F240)/$F$39</f>
        <v>9.76026058196379E-007</v>
      </c>
      <c r="H240" s="2"/>
      <c r="I240" s="48" t="n">
        <f aca="false">I239+J239</f>
        <v>9268331.12238589</v>
      </c>
      <c r="J240" s="48" t="n">
        <f aca="false">J$41*I240*($F$39-I240)/$F$39</f>
        <v>0.221094692096944</v>
      </c>
      <c r="K240" s="2"/>
      <c r="L240" s="49" t="n">
        <f aca="false">L239+M239</f>
        <v>9265706.02911949</v>
      </c>
      <c r="M240" s="49" t="n">
        <f aca="false">M$41*L240*($F$39-L240)/$F$39</f>
        <v>170.726364195055</v>
      </c>
      <c r="N240" s="2"/>
      <c r="O240" s="50" t="n">
        <f aca="false">O239+P239</f>
        <v>7365434.08576645</v>
      </c>
      <c r="P240" s="50" t="n">
        <f aca="false">P$41*O240*($F$39-O240)/$F$39</f>
        <v>45366.3408805164</v>
      </c>
      <c r="Q240" s="2"/>
      <c r="R240" s="51" t="n">
        <f aca="false">R239+S239</f>
        <v>1722617.80935329</v>
      </c>
      <c r="S240" s="51" t="n">
        <f aca="false">S$41*R240*($F$39-R240)/$F$39</f>
        <v>21036.7659617505</v>
      </c>
    </row>
    <row r="241" customFormat="false" ht="13.45" hidden="false" customHeight="false" outlineLevel="0" collapsed="false">
      <c r="A241" s="45" t="n">
        <v>44124</v>
      </c>
      <c r="C241" s="46" t="n">
        <f aca="false">C240+D240</f>
        <v>9268333.33333331</v>
      </c>
      <c r="D241" s="46" t="n">
        <f aca="false">D$41*C241*($F$39-C241)/$F$39</f>
        <v>0</v>
      </c>
      <c r="E241" s="2"/>
      <c r="F241" s="47" t="n">
        <f aca="false">F240+G240</f>
        <v>9268333.33332821</v>
      </c>
      <c r="G241" s="47" t="n">
        <f aca="false">G$41*F241*($F$39-F241)/$F$39</f>
        <v>8.19861888885045E-007</v>
      </c>
      <c r="H241" s="2"/>
      <c r="I241" s="48" t="n">
        <f aca="false">I240+J240</f>
        <v>9268331.34348058</v>
      </c>
      <c r="J241" s="48" t="n">
        <f aca="false">J$41*I241*($F$39-I241)/$F$39</f>
        <v>0.198985232905298</v>
      </c>
      <c r="K241" s="2"/>
      <c r="L241" s="49" t="n">
        <f aca="false">L240+M240</f>
        <v>9265876.75548368</v>
      </c>
      <c r="M241" s="49" t="n">
        <f aca="false">M$41*L241*($F$39-L241)/$F$39</f>
        <v>159.635237584995</v>
      </c>
      <c r="N241" s="2"/>
      <c r="O241" s="50" t="n">
        <f aca="false">O240+P240</f>
        <v>7410800.42664697</v>
      </c>
      <c r="P241" s="50" t="n">
        <f aca="false">P$41*O241*($F$39-O241)/$F$39</f>
        <v>44557.5439368599</v>
      </c>
      <c r="Q241" s="2"/>
      <c r="R241" s="51" t="n">
        <f aca="false">R240+S240</f>
        <v>1743654.57531504</v>
      </c>
      <c r="S241" s="51" t="n">
        <f aca="false">S$41*R241*($F$39-R241)/$F$39</f>
        <v>21234.3040636127</v>
      </c>
    </row>
    <row r="242" customFormat="false" ht="13.45" hidden="false" customHeight="false" outlineLevel="0" collapsed="false">
      <c r="A242" s="45" t="n">
        <v>44125</v>
      </c>
      <c r="C242" s="46" t="n">
        <f aca="false">C241+D241</f>
        <v>9268333.33333331</v>
      </c>
      <c r="D242" s="46" t="n">
        <f aca="false">D$41*C242*($F$39-C242)/$F$39</f>
        <v>0</v>
      </c>
      <c r="E242" s="2"/>
      <c r="F242" s="47" t="n">
        <f aca="false">F241+G241</f>
        <v>9268333.33332903</v>
      </c>
      <c r="G242" s="47" t="n">
        <f aca="false">G$41*F242*($F$39-F242)/$F$39</f>
        <v>6.88731670379319E-007</v>
      </c>
      <c r="H242" s="2"/>
      <c r="I242" s="48" t="n">
        <f aca="false">I241+J241</f>
        <v>9268331.54246581</v>
      </c>
      <c r="J242" s="48" t="n">
        <f aca="false">J$41*I242*($F$39-I242)/$F$39</f>
        <v>0.179086717818236</v>
      </c>
      <c r="K242" s="2"/>
      <c r="L242" s="49" t="n">
        <f aca="false">L241+M241</f>
        <v>9266036.39072127</v>
      </c>
      <c r="M242" s="49" t="n">
        <f aca="false">M$41*L242*($F$39-L242)/$F$39</f>
        <v>149.264268908755</v>
      </c>
      <c r="N242" s="2"/>
      <c r="O242" s="50" t="n">
        <f aca="false">O241+P241</f>
        <v>7455357.97058383</v>
      </c>
      <c r="P242" s="50" t="n">
        <f aca="false">P$41*O242*($F$39-O242)/$F$39</f>
        <v>43750.1970474086</v>
      </c>
      <c r="Q242" s="2"/>
      <c r="R242" s="51" t="n">
        <f aca="false">R241+S241</f>
        <v>1764888.87937865</v>
      </c>
      <c r="S242" s="51" t="n">
        <f aca="false">S$41*R242*($F$39-R242)/$F$39</f>
        <v>21432.2443920842</v>
      </c>
    </row>
    <row r="243" customFormat="false" ht="13.45" hidden="false" customHeight="false" outlineLevel="0" collapsed="false">
      <c r="A243" s="45" t="n">
        <v>44126</v>
      </c>
      <c r="C243" s="46" t="n">
        <f aca="false">C242+D242</f>
        <v>9268333.33333331</v>
      </c>
      <c r="D243" s="46" t="n">
        <f aca="false">D$41*C243*($F$39-C243)/$F$39</f>
        <v>0</v>
      </c>
      <c r="E243" s="2"/>
      <c r="F243" s="47" t="n">
        <f aca="false">F242+G242</f>
        <v>9268333.33332972</v>
      </c>
      <c r="G243" s="47" t="n">
        <f aca="false">G$41*F243*($F$39-F243)/$F$39</f>
        <v>5.7846307754494E-007</v>
      </c>
      <c r="H243" s="2"/>
      <c r="I243" s="48" t="n">
        <f aca="false">I242+J242</f>
        <v>9268331.72155253</v>
      </c>
      <c r="J243" s="48" t="n">
        <f aca="false">J$41*I243*($F$39-I243)/$F$39</f>
        <v>0.161178052522151</v>
      </c>
      <c r="K243" s="2"/>
      <c r="L243" s="49" t="n">
        <f aca="false">L242+M242</f>
        <v>9266185.65499018</v>
      </c>
      <c r="M243" s="49" t="n">
        <f aca="false">M$41*L243*($F$39-L243)/$F$39</f>
        <v>139.56674410022</v>
      </c>
      <c r="N243" s="2"/>
      <c r="O243" s="50" t="n">
        <f aca="false">O242+P242</f>
        <v>7499108.16763124</v>
      </c>
      <c r="P243" s="50" t="n">
        <f aca="false">P$41*O243*($F$39-O243)/$F$39</f>
        <v>42944.9732114576</v>
      </c>
      <c r="Q243" s="2"/>
      <c r="R243" s="51" t="n">
        <f aca="false">R242+S242</f>
        <v>1786321.12377074</v>
      </c>
      <c r="S243" s="51" t="n">
        <f aca="false">S$41*R243*($F$39-R243)/$F$39</f>
        <v>21630.5499234436</v>
      </c>
    </row>
    <row r="244" customFormat="false" ht="13.45" hidden="false" customHeight="false" outlineLevel="0" collapsed="false">
      <c r="A244" s="45" t="n">
        <v>44127</v>
      </c>
      <c r="C244" s="46" t="n">
        <f aca="false">C243+D243</f>
        <v>9268333.33333331</v>
      </c>
      <c r="D244" s="46" t="n">
        <f aca="false">D$41*C244*($F$39-C244)/$F$39</f>
        <v>0</v>
      </c>
      <c r="E244" s="2"/>
      <c r="F244" s="47" t="n">
        <f aca="false">F243+G243</f>
        <v>9268333.3333303</v>
      </c>
      <c r="G244" s="47" t="n">
        <f aca="false">G$41*F244*($F$39-F244)/$F$39</f>
        <v>4.85777854919274E-007</v>
      </c>
      <c r="H244" s="2"/>
      <c r="I244" s="48" t="n">
        <f aca="false">I243+J243</f>
        <v>9268331.88273058</v>
      </c>
      <c r="J244" s="48" t="n">
        <f aca="false">J$41*I244*($F$39-I244)/$F$39</f>
        <v>0.145060252605155</v>
      </c>
      <c r="K244" s="2"/>
      <c r="L244" s="49" t="n">
        <f aca="false">L243+M243</f>
        <v>9266325.22173428</v>
      </c>
      <c r="M244" s="49" t="n">
        <f aca="false">M$41*L244*($F$39-L244)/$F$39</f>
        <v>130.498973418071</v>
      </c>
      <c r="N244" s="2"/>
      <c r="O244" s="50" t="n">
        <f aca="false">O243+P243</f>
        <v>7542053.1408427</v>
      </c>
      <c r="P244" s="50" t="n">
        <f aca="false">P$41*O244*($F$39-O244)/$F$39</f>
        <v>42142.5184426315</v>
      </c>
      <c r="Q244" s="2"/>
      <c r="R244" s="51" t="n">
        <f aca="false">R243+S243</f>
        <v>1807951.67369418</v>
      </c>
      <c r="S244" s="51" t="n">
        <f aca="false">S$41*R244*($F$39-R244)/$F$39</f>
        <v>21829.1828037183</v>
      </c>
    </row>
    <row r="245" customFormat="false" ht="13.45" hidden="false" customHeight="false" outlineLevel="0" collapsed="false">
      <c r="A245" s="45" t="n">
        <v>44128</v>
      </c>
      <c r="C245" s="46" t="n">
        <f aca="false">C244+D244</f>
        <v>9268333.33333331</v>
      </c>
      <c r="D245" s="46" t="n">
        <f aca="false">D$41*C245*($F$39-C245)/$F$39</f>
        <v>0</v>
      </c>
      <c r="E245" s="2"/>
      <c r="F245" s="47" t="n">
        <f aca="false">F244+G244</f>
        <v>9268333.33333078</v>
      </c>
      <c r="G245" s="47" t="n">
        <f aca="false">G$41*F245*($F$39-F245)/$F$39</f>
        <v>4.07993793487437E-007</v>
      </c>
      <c r="H245" s="2"/>
      <c r="I245" s="48" t="n">
        <f aca="false">I244+J244</f>
        <v>9268332.02779083</v>
      </c>
      <c r="J245" s="48" t="n">
        <f aca="false">J$41*I245*($F$39-I245)/$F$39</f>
        <v>0.13055423167902</v>
      </c>
      <c r="K245" s="2"/>
      <c r="L245" s="49" t="n">
        <f aca="false">L244+M244</f>
        <v>9266455.72070769</v>
      </c>
      <c r="M245" s="49" t="n">
        <f aca="false">M$41*L245*($F$39-L245)/$F$39</f>
        <v>122.020096383603</v>
      </c>
      <c r="N245" s="2"/>
      <c r="O245" s="50" t="n">
        <f aca="false">O244+P244</f>
        <v>7584195.65928533</v>
      </c>
      <c r="P245" s="50" t="n">
        <f aca="false">P$41*O245*($F$39-O245)/$F$39</f>
        <v>41343.4514419651</v>
      </c>
      <c r="Q245" s="2"/>
      <c r="R245" s="51" t="n">
        <f aca="false">R244+S244</f>
        <v>1829780.8564979</v>
      </c>
      <c r="S245" s="51" t="n">
        <f aca="false">S$41*R245*($F$39-R245)/$F$39</f>
        <v>22028.1043516484</v>
      </c>
    </row>
    <row r="246" customFormat="false" ht="13.45" hidden="false" customHeight="false" outlineLevel="0" collapsed="false">
      <c r="A246" s="45" t="n">
        <v>44129</v>
      </c>
      <c r="C246" s="46" t="n">
        <f aca="false">C245+D245</f>
        <v>9268333.33333331</v>
      </c>
      <c r="D246" s="46" t="n">
        <f aca="false">D$41*C246*($F$39-C246)/$F$39</f>
        <v>0</v>
      </c>
      <c r="E246" s="2"/>
      <c r="F246" s="47" t="n">
        <f aca="false">F245+G245</f>
        <v>9268333.33333119</v>
      </c>
      <c r="G246" s="47" t="n">
        <f aca="false">G$41*F246*($F$39-F246)/$F$39</f>
        <v>3.42726707458417E-007</v>
      </c>
      <c r="H246" s="2"/>
      <c r="I246" s="48" t="n">
        <f aca="false">I245+J245</f>
        <v>9268332.15834506</v>
      </c>
      <c r="J246" s="48" t="n">
        <f aca="false">J$41*I246*($F$39-I246)/$F$39</f>
        <v>0.117498812084736</v>
      </c>
      <c r="K246" s="2"/>
      <c r="L246" s="49" t="n">
        <f aca="false">L245+M245</f>
        <v>9266577.74080408</v>
      </c>
      <c r="M246" s="49" t="n">
        <f aca="false">M$41*L246*($F$39-L246)/$F$39</f>
        <v>114.091899206521</v>
      </c>
      <c r="N246" s="2"/>
      <c r="O246" s="50" t="n">
        <f aca="false">O245+P245</f>
        <v>7625539.11072729</v>
      </c>
      <c r="P246" s="50" t="n">
        <f aca="false">P$41*O246*($F$39-O246)/$F$39</f>
        <v>40548.3633728585</v>
      </c>
      <c r="Q246" s="2"/>
      <c r="R246" s="51" t="n">
        <f aca="false">R245+S245</f>
        <v>1851808.96084955</v>
      </c>
      <c r="S246" s="51" t="n">
        <f aca="false">S$41*R246*($F$39-R246)/$F$39</f>
        <v>22227.2750623846</v>
      </c>
    </row>
    <row r="247" customFormat="false" ht="13.45" hidden="false" customHeight="false" outlineLevel="0" collapsed="false">
      <c r="A247" s="45" t="n">
        <v>44130</v>
      </c>
      <c r="C247" s="46" t="n">
        <f aca="false">C246+D246</f>
        <v>9268333.33333331</v>
      </c>
      <c r="D247" s="46" t="n">
        <f aca="false">D$41*C247*($F$39-C247)/$F$39</f>
        <v>0</v>
      </c>
      <c r="E247" s="2"/>
      <c r="F247" s="47" t="n">
        <f aca="false">F246+G246</f>
        <v>9268333.33333154</v>
      </c>
      <c r="G247" s="47" t="n">
        <f aca="false">G$41*F247*($F$39-F247)/$F$39</f>
        <v>2.87890434265081E-007</v>
      </c>
      <c r="H247" s="2"/>
      <c r="I247" s="48" t="n">
        <f aca="false">I246+J246</f>
        <v>9268332.27584388</v>
      </c>
      <c r="J247" s="48" t="n">
        <f aca="false">J$41*I247*($F$39-I247)/$F$39</f>
        <v>0.105748933781511</v>
      </c>
      <c r="K247" s="2"/>
      <c r="L247" s="49" t="n">
        <f aca="false">L246+M246</f>
        <v>9266691.83270329</v>
      </c>
      <c r="M247" s="49" t="n">
        <f aca="false">M$41*L247*($F$39-L247)/$F$39</f>
        <v>106.678643911573</v>
      </c>
      <c r="N247" s="2"/>
      <c r="O247" s="50" t="n">
        <f aca="false">O246+P246</f>
        <v>7666087.47410015</v>
      </c>
      <c r="P247" s="50" t="n">
        <f aca="false">P$41*O247*($F$39-O247)/$F$39</f>
        <v>39757.8177331656</v>
      </c>
      <c r="Q247" s="2"/>
      <c r="R247" s="51" t="n">
        <f aca="false">R246+S246</f>
        <v>1874036.23591193</v>
      </c>
      <c r="S247" s="51" t="n">
        <f aca="false">S$41*R247*($F$39-R247)/$F$39</f>
        <v>22426.6546119394</v>
      </c>
    </row>
    <row r="248" customFormat="false" ht="13.45" hidden="false" customHeight="false" outlineLevel="0" collapsed="false">
      <c r="A248" s="45" t="n">
        <v>44131</v>
      </c>
      <c r="C248" s="46" t="n">
        <f aca="false">C247+D247</f>
        <v>9268333.33333331</v>
      </c>
      <c r="D248" s="46" t="n">
        <f aca="false">D$41*C248*($F$39-C248)/$F$39</f>
        <v>0</v>
      </c>
      <c r="E248" s="2"/>
      <c r="F248" s="47" t="n">
        <f aca="false">F247+G247</f>
        <v>9268333.33333182</v>
      </c>
      <c r="G248" s="47" t="n">
        <f aca="false">G$41*F248*($F$39-F248)/$F$39</f>
        <v>2.4169683456417E-007</v>
      </c>
      <c r="H248" s="2"/>
      <c r="I248" s="48" t="n">
        <f aca="false">I247+J247</f>
        <v>9268332.38159281</v>
      </c>
      <c r="J248" s="48" t="n">
        <f aca="false">J$41*I248*($F$39-I248)/$F$39</f>
        <v>0.0951740426068548</v>
      </c>
      <c r="K248" s="2"/>
      <c r="L248" s="49" t="n">
        <f aca="false">L247+M247</f>
        <v>9266798.5113472</v>
      </c>
      <c r="M248" s="49" t="n">
        <f aca="false">M$41*L248*($F$39-L248)/$F$39</f>
        <v>99.7469084258873</v>
      </c>
      <c r="N248" s="2"/>
      <c r="O248" s="50" t="n">
        <f aca="false">O247+P247</f>
        <v>7705845.29183332</v>
      </c>
      <c r="P248" s="50" t="n">
        <f aca="false">P$41*O248*($F$39-O248)/$F$39</f>
        <v>38972.3503194566</v>
      </c>
      <c r="Q248" s="2"/>
      <c r="R248" s="51" t="n">
        <f aca="false">R247+S247</f>
        <v>1896462.89052387</v>
      </c>
      <c r="S248" s="51" t="n">
        <f aca="false">S$41*R248*($F$39-R248)/$F$39</f>
        <v>22626.2018624063</v>
      </c>
    </row>
    <row r="249" customFormat="false" ht="13.45" hidden="false" customHeight="false" outlineLevel="0" collapsed="false">
      <c r="A249" s="45" t="n">
        <v>44132</v>
      </c>
      <c r="C249" s="46" t="n">
        <f aca="false">C248+D248</f>
        <v>9268333.33333331</v>
      </c>
      <c r="D249" s="46" t="n">
        <f aca="false">D$41*C249*($F$39-C249)/$F$39</f>
        <v>0</v>
      </c>
      <c r="E249" s="2"/>
      <c r="F249" s="47" t="n">
        <f aca="false">F248+G248</f>
        <v>9268333.33333207</v>
      </c>
      <c r="G249" s="47" t="n">
        <f aca="false">G$41*F249*($F$39-F249)/$F$39</f>
        <v>2.02953815460177E-007</v>
      </c>
      <c r="H249" s="2"/>
      <c r="I249" s="48" t="n">
        <f aca="false">I248+J248</f>
        <v>9268332.47676685</v>
      </c>
      <c r="J249" s="48" t="n">
        <f aca="false">J$41*I249*($F$39-I249)/$F$39</f>
        <v>0.0856566402129565</v>
      </c>
      <c r="K249" s="2"/>
      <c r="L249" s="49" t="n">
        <f aca="false">L248+M248</f>
        <v>9266898.25825562</v>
      </c>
      <c r="M249" s="49" t="n">
        <f aca="false">M$41*L249*($F$39-L249)/$F$39</f>
        <v>93.2654369332891</v>
      </c>
      <c r="N249" s="2"/>
      <c r="O249" s="50" t="n">
        <f aca="false">O248+P248</f>
        <v>7744817.64215277</v>
      </c>
      <c r="P249" s="50" t="n">
        <f aca="false">P$41*O249*($F$39-O249)/$F$39</f>
        <v>38192.469278319</v>
      </c>
      <c r="Q249" s="2"/>
      <c r="R249" s="51" t="n">
        <f aca="false">R248+S248</f>
        <v>1919089.09238628</v>
      </c>
      <c r="S249" s="51" t="n">
        <f aca="false">S$41*R249*($F$39-R249)/$F$39</f>
        <v>22825.8748679657</v>
      </c>
    </row>
    <row r="250" customFormat="false" ht="13.45" hidden="false" customHeight="false" outlineLevel="0" collapsed="false">
      <c r="A250" s="45" t="n">
        <v>44133</v>
      </c>
      <c r="C250" s="46" t="n">
        <f aca="false">C249+D249</f>
        <v>9268333.33333331</v>
      </c>
      <c r="D250" s="46" t="n">
        <f aca="false">D$41*C250*($F$39-C250)/$F$39</f>
        <v>0</v>
      </c>
      <c r="E250" s="2"/>
      <c r="F250" s="47" t="n">
        <f aca="false">F249+G249</f>
        <v>9268333.33333227</v>
      </c>
      <c r="G250" s="47" t="n">
        <f aca="false">G$41*F250*($F$39-F250)/$F$39</f>
        <v>1.70469284057598E-007</v>
      </c>
      <c r="H250" s="2"/>
      <c r="I250" s="48" t="n">
        <f aca="false">I249+J249</f>
        <v>9268332.56242349</v>
      </c>
      <c r="J250" s="48" t="n">
        <f aca="false">J$41*I250*($F$39-I250)/$F$39</f>
        <v>0.07709097761193</v>
      </c>
      <c r="K250" s="2"/>
      <c r="L250" s="49" t="n">
        <f aca="false">L249+M249</f>
        <v>9266991.52369256</v>
      </c>
      <c r="M250" s="49" t="n">
        <f aca="false">M$41*L250*($F$39-L250)/$F$39</f>
        <v>87.2049998440085</v>
      </c>
      <c r="N250" s="2"/>
      <c r="O250" s="50" t="n">
        <f aca="false">O249+P249</f>
        <v>7783010.11143109</v>
      </c>
      <c r="P250" s="50" t="n">
        <f aca="false">P$41*O250*($F$39-O250)/$F$39</f>
        <v>37418.6552394451</v>
      </c>
      <c r="Q250" s="2"/>
      <c r="R250" s="51" t="n">
        <f aca="false">R249+S249</f>
        <v>1941914.96725424</v>
      </c>
      <c r="S250" s="51" t="n">
        <f aca="false">S$41*R250*($F$39-R250)/$F$39</f>
        <v>23025.6308816936</v>
      </c>
    </row>
    <row r="251" customFormat="false" ht="13.45" hidden="false" customHeight="false" outlineLevel="0" collapsed="false">
      <c r="A251" s="45" t="n">
        <v>44134</v>
      </c>
      <c r="C251" s="46" t="n">
        <f aca="false">C250+D250</f>
        <v>9268333.33333331</v>
      </c>
      <c r="D251" s="46" t="n">
        <f aca="false">D$41*C251*($F$39-C251)/$F$39</f>
        <v>0</v>
      </c>
      <c r="E251" s="2"/>
      <c r="F251" s="47" t="n">
        <f aca="false">F250+G250</f>
        <v>9268333.33333244</v>
      </c>
      <c r="G251" s="47" t="n">
        <f aca="false">G$41*F251*($F$39-F251)/$F$39</f>
        <v>1.43051147460924E-007</v>
      </c>
      <c r="H251" s="2"/>
      <c r="I251" s="48" t="n">
        <f aca="false">I250+J250</f>
        <v>9268332.63951447</v>
      </c>
      <c r="J251" s="48" t="n">
        <f aca="false">J$41*I251*($F$39-I251)/$F$39</f>
        <v>0.0693818811542645</v>
      </c>
      <c r="K251" s="2"/>
      <c r="L251" s="49" t="n">
        <f aca="false">L250+M250</f>
        <v>9267078.7286924</v>
      </c>
      <c r="M251" s="49" t="n">
        <f aca="false">M$41*L251*($F$39-L251)/$F$39</f>
        <v>81.5382627685729</v>
      </c>
      <c r="N251" s="2"/>
      <c r="O251" s="50" t="n">
        <f aca="false">O250+P250</f>
        <v>7820428.76667054</v>
      </c>
      <c r="P251" s="50" t="n">
        <f aca="false">P$41*O251*($F$39-O251)/$F$39</f>
        <v>36651.3615251611</v>
      </c>
      <c r="Q251" s="2"/>
      <c r="R251" s="51" t="n">
        <f aca="false">R250+S250</f>
        <v>1964940.59813594</v>
      </c>
      <c r="S251" s="51" t="n">
        <f aca="false">S$41*R251*($F$39-R251)/$F$39</f>
        <v>23225.4263631872</v>
      </c>
    </row>
    <row r="252" customFormat="false" ht="13.45" hidden="false" customHeight="false" outlineLevel="0" collapsed="false">
      <c r="A252" s="45" t="n">
        <v>44135</v>
      </c>
      <c r="C252" s="46" t="n">
        <f aca="false">C251+D251</f>
        <v>9268333.33333331</v>
      </c>
      <c r="D252" s="46" t="n">
        <f aca="false">D$41*C252*($F$39-C252)/$F$39</f>
        <v>0</v>
      </c>
      <c r="E252" s="2"/>
      <c r="F252" s="47" t="n">
        <f aca="false">F251+G251</f>
        <v>9268333.33333258</v>
      </c>
      <c r="G252" s="47" t="n">
        <f aca="false">G$41*F252*($F$39-F252)/$F$39</f>
        <v>1.20103359222402E-007</v>
      </c>
      <c r="H252" s="2"/>
      <c r="I252" s="48" t="n">
        <f aca="false">I251+J251</f>
        <v>9268332.70889635</v>
      </c>
      <c r="J252" s="48" t="n">
        <f aca="false">J$41*I252*($F$39-I252)/$F$39</f>
        <v>0.0624436939905734</v>
      </c>
      <c r="K252" s="2"/>
      <c r="L252" s="49" t="n">
        <f aca="false">L251+M251</f>
        <v>9267160.26695517</v>
      </c>
      <c r="M252" s="49" t="n">
        <f aca="false">M$41*L252*($F$39-L252)/$F$39</f>
        <v>76.2396639237048</v>
      </c>
      <c r="N252" s="2"/>
      <c r="O252" s="50" t="n">
        <f aca="false">O251+P251</f>
        <v>7857080.1281957</v>
      </c>
      <c r="P252" s="50" t="n">
        <f aca="false">P$41*O252*($F$39-O252)/$F$39</f>
        <v>35891.0144310213</v>
      </c>
      <c r="Q252" s="2"/>
      <c r="R252" s="51" t="n">
        <f aca="false">R251+S251</f>
        <v>1988166.02449912</v>
      </c>
      <c r="S252" s="51" t="n">
        <f aca="false">S$41*R252*($F$39-R252)/$F$39</f>
        <v>23425.216987024</v>
      </c>
    </row>
    <row r="253" customFormat="false" ht="13.45" hidden="false" customHeight="false" outlineLevel="0" collapsed="false">
      <c r="A253" s="45" t="n">
        <v>44136</v>
      </c>
      <c r="C253" s="46" t="n">
        <f aca="false">C252+D252</f>
        <v>9268333.33333331</v>
      </c>
      <c r="D253" s="46" t="n">
        <f aca="false">D$41*C253*($F$39-C253)/$F$39</f>
        <v>0</v>
      </c>
      <c r="E253" s="2"/>
      <c r="F253" s="47" t="n">
        <f aca="false">F252+G252</f>
        <v>9268333.3333327</v>
      </c>
      <c r="G253" s="47" t="n">
        <f aca="false">G$41*F253*($F$39-F253)/$F$39</f>
        <v>1.0102987289428E-007</v>
      </c>
      <c r="H253" s="2"/>
      <c r="I253" s="48" t="n">
        <f aca="false">I252+J252</f>
        <v>9268332.77134005</v>
      </c>
      <c r="J253" s="48" t="n">
        <f aca="false">J$41*I253*($F$39-I253)/$F$39</f>
        <v>0.0561993253799307</v>
      </c>
      <c r="K253" s="2"/>
      <c r="L253" s="49" t="n">
        <f aca="false">L252+M252</f>
        <v>9267236.50661909</v>
      </c>
      <c r="M253" s="49" t="n">
        <f aca="false">M$41*L253*($F$39-L253)/$F$39</f>
        <v>71.2852994316331</v>
      </c>
      <c r="N253" s="2"/>
      <c r="O253" s="50" t="n">
        <f aca="false">O252+P252</f>
        <v>7892971.14262672</v>
      </c>
      <c r="P253" s="50" t="n">
        <f aca="false">P$41*O253*($F$39-O253)/$F$39</f>
        <v>35138.0135720786</v>
      </c>
      <c r="Q253" s="2"/>
      <c r="R253" s="51" t="n">
        <f aca="false">R252+S252</f>
        <v>2011591.24148615</v>
      </c>
      <c r="S253" s="51" t="n">
        <f aca="false">S$41*R253*($F$39-R253)/$F$39</f>
        <v>23624.9576520685</v>
      </c>
    </row>
    <row r="254" customFormat="false" ht="13.45" hidden="false" customHeight="false" outlineLevel="0" collapsed="false">
      <c r="A254" s="45" t="n">
        <v>44137</v>
      </c>
      <c r="C254" s="46" t="n">
        <f aca="false">C253+D253</f>
        <v>9268333.33333331</v>
      </c>
      <c r="D254" s="46" t="n">
        <f aca="false">D$41*C254*($F$39-C254)/$F$39</f>
        <v>0</v>
      </c>
      <c r="E254" s="2"/>
      <c r="F254" s="47" t="n">
        <f aca="false">F253+G253</f>
        <v>9268333.3333328</v>
      </c>
      <c r="G254" s="47" t="n">
        <f aca="false">G$41*F254*($F$39-F254)/$F$39</f>
        <v>8.49366188049268E-008</v>
      </c>
      <c r="H254" s="2"/>
      <c r="I254" s="48" t="n">
        <f aca="false">I253+J253</f>
        <v>9268332.82753937</v>
      </c>
      <c r="J254" s="48" t="n">
        <f aca="false">J$41*I254*($F$39-I254)/$F$39</f>
        <v>0.0505793935025326</v>
      </c>
      <c r="K254" s="2"/>
      <c r="L254" s="49" t="n">
        <f aca="false">L253+M253</f>
        <v>9267307.79191852</v>
      </c>
      <c r="M254" s="49" t="n">
        <f aca="false">M$41*L254*($F$39-L254)/$F$39</f>
        <v>66.6528160101687</v>
      </c>
      <c r="N254" s="2"/>
      <c r="O254" s="50" t="n">
        <f aca="false">O253+P253</f>
        <v>7928109.1561988</v>
      </c>
      <c r="P254" s="50" t="n">
        <f aca="false">P$41*O254*($F$39-O254)/$F$39</f>
        <v>34392.7322894781</v>
      </c>
      <c r="Q254" s="2"/>
      <c r="R254" s="51" t="n">
        <f aca="false">R253+S253</f>
        <v>2035216.19913821</v>
      </c>
      <c r="S254" s="51" t="n">
        <f aca="false">S$41*R254*($F$39-R254)/$F$39</f>
        <v>23824.6024916387</v>
      </c>
    </row>
    <row r="255" customFormat="false" ht="13.45" hidden="false" customHeight="false" outlineLevel="0" collapsed="false">
      <c r="A255" s="45" t="n">
        <v>44138</v>
      </c>
      <c r="C255" s="46" t="n">
        <f aca="false">C254+D254</f>
        <v>9268333.33333331</v>
      </c>
      <c r="D255" s="46" t="n">
        <f aca="false">D$41*C255*($F$39-C255)/$F$39</f>
        <v>0</v>
      </c>
      <c r="E255" s="2"/>
      <c r="F255" s="47" t="n">
        <f aca="false">F254+G254</f>
        <v>9268333.33333289</v>
      </c>
      <c r="G255" s="47" t="n">
        <f aca="false">G$41*F255*($F$39-F255)/$F$39</f>
        <v>7.12275505065884E-008</v>
      </c>
      <c r="H255" s="2"/>
      <c r="I255" s="48" t="n">
        <f aca="false">I254+J254</f>
        <v>9268332.87811877</v>
      </c>
      <c r="J255" s="48" t="n">
        <f aca="false">J$41*I255*($F$39-I255)/$F$39</f>
        <v>0.0455214546987235</v>
      </c>
      <c r="K255" s="2"/>
      <c r="L255" s="49" t="n">
        <f aca="false">L254+M254</f>
        <v>9267374.44473453</v>
      </c>
      <c r="M255" s="49" t="n">
        <f aca="false">M$41*L255*($F$39-L255)/$F$39</f>
        <v>62.3213105807152</v>
      </c>
      <c r="N255" s="2"/>
      <c r="O255" s="50" t="n">
        <f aca="false">O254+P254</f>
        <v>7962501.88848828</v>
      </c>
      <c r="P255" s="50" t="n">
        <f aca="false">P$41*O255*($F$39-O255)/$F$39</f>
        <v>33655.5181120789</v>
      </c>
      <c r="Q255" s="2"/>
      <c r="R255" s="51" t="n">
        <f aca="false">R254+S254</f>
        <v>2059040.80162985</v>
      </c>
      <c r="S255" s="51" t="n">
        <f aca="false">S$41*R255*($F$39-R255)/$F$39</f>
        <v>24024.104884547</v>
      </c>
    </row>
    <row r="256" customFormat="false" ht="13.45" hidden="false" customHeight="false" outlineLevel="0" collapsed="false">
      <c r="A256" s="45" t="n">
        <v>44139</v>
      </c>
      <c r="C256" s="46" t="n">
        <f aca="false">C255+D255</f>
        <v>9268333.33333331</v>
      </c>
      <c r="D256" s="46" t="n">
        <f aca="false">D$41*C256*($F$39-C256)/$F$39</f>
        <v>0</v>
      </c>
      <c r="E256" s="2"/>
      <c r="F256" s="47" t="n">
        <f aca="false">F255+G255</f>
        <v>9268333.33333296</v>
      </c>
      <c r="G256" s="47" t="n">
        <f aca="false">G$41*F256*($F$39-F256)/$F$39</f>
        <v>5.99026679992652E-008</v>
      </c>
      <c r="H256" s="2"/>
      <c r="I256" s="48" t="n">
        <f aca="false">I255+J255</f>
        <v>9268332.92364022</v>
      </c>
      <c r="J256" s="48" t="n">
        <f aca="false">J$41*I256*($F$39-I256)/$F$39</f>
        <v>0.040969309634963</v>
      </c>
      <c r="K256" s="2"/>
      <c r="L256" s="49" t="n">
        <f aca="false">L255+M255</f>
        <v>9267436.76604511</v>
      </c>
      <c r="M256" s="49" t="n">
        <f aca="false">M$41*L256*($F$39-L256)/$F$39</f>
        <v>58.2712363519559</v>
      </c>
      <c r="N256" s="2"/>
      <c r="O256" s="50" t="n">
        <f aca="false">O255+P255</f>
        <v>7996157.40660035</v>
      </c>
      <c r="P256" s="50" t="n">
        <f aca="false">P$41*O256*($F$39-O256)/$F$39</f>
        <v>32926.6932679019</v>
      </c>
      <c r="Q256" s="2"/>
      <c r="R256" s="51" t="n">
        <f aca="false">R255+S255</f>
        <v>2083064.9065144</v>
      </c>
      <c r="S256" s="51" t="n">
        <f aca="false">S$41*R256*($F$39-R256)/$F$39</f>
        <v>24223.4174670261</v>
      </c>
    </row>
    <row r="257" customFormat="false" ht="13.45" hidden="false" customHeight="false" outlineLevel="0" collapsed="false">
      <c r="A257" s="45" t="n">
        <v>44140</v>
      </c>
      <c r="C257" s="46" t="n">
        <f aca="false">C256+D256</f>
        <v>9268333.33333331</v>
      </c>
      <c r="D257" s="46" t="n">
        <f aca="false">D$41*C257*($F$39-C257)/$F$39</f>
        <v>0</v>
      </c>
      <c r="E257" s="2"/>
      <c r="F257" s="47" t="n">
        <f aca="false">F256+G256</f>
        <v>9268333.33333302</v>
      </c>
      <c r="G257" s="47" t="n">
        <f aca="false">G$41*F257*($F$39-F257)/$F$39</f>
        <v>5.03659248352034E-008</v>
      </c>
      <c r="H257" s="2"/>
      <c r="I257" s="48" t="n">
        <f aca="false">I256+J256</f>
        <v>9268332.96460953</v>
      </c>
      <c r="J257" s="48" t="n">
        <f aca="false">J$41*I257*($F$39-I257)/$F$39</f>
        <v>0.0368723789462144</v>
      </c>
      <c r="K257" s="2"/>
      <c r="L257" s="49" t="n">
        <f aca="false">L256+M256</f>
        <v>9267495.03728147</v>
      </c>
      <c r="M257" s="49" t="n">
        <f aca="false">M$41*L257*($F$39-L257)/$F$39</f>
        <v>54.4843149645142</v>
      </c>
      <c r="N257" s="2"/>
      <c r="O257" s="50" t="n">
        <f aca="false">O256+P256</f>
        <v>8029084.09986826</v>
      </c>
      <c r="P257" s="50" t="n">
        <f aca="false">P$41*O257*($F$39-O257)/$F$39</f>
        <v>32206.5552403148</v>
      </c>
      <c r="Q257" s="2"/>
      <c r="R257" s="51" t="n">
        <f aca="false">R256+S256</f>
        <v>2107288.32398143</v>
      </c>
      <c r="S257" s="51" t="n">
        <f aca="false">S$41*R257*($F$39-R257)/$F$39</f>
        <v>24422.492145552</v>
      </c>
    </row>
    <row r="258" customFormat="false" ht="13.45" hidden="false" customHeight="false" outlineLevel="0" collapsed="false">
      <c r="A258" s="45" t="n">
        <v>44141</v>
      </c>
      <c r="C258" s="46" t="n">
        <f aca="false">C257+D257</f>
        <v>9268333.33333331</v>
      </c>
      <c r="D258" s="46" t="n">
        <f aca="false">D$41*C258*($F$39-C258)/$F$39</f>
        <v>0</v>
      </c>
      <c r="E258" s="2"/>
      <c r="F258" s="47" t="n">
        <f aca="false">F257+G257</f>
        <v>9268333.33333307</v>
      </c>
      <c r="G258" s="47" t="n">
        <f aca="false">G$41*F258*($F$39-F258)/$F$39</f>
        <v>4.23192977905261E-008</v>
      </c>
      <c r="H258" s="2"/>
      <c r="I258" s="48" t="n">
        <f aca="false">I257+J257</f>
        <v>9268333.00148191</v>
      </c>
      <c r="J258" s="48" t="n">
        <f aca="false">J$41*I258*($F$39-I258)/$F$39</f>
        <v>0.0331851412767462</v>
      </c>
      <c r="K258" s="2"/>
      <c r="L258" s="49" t="n">
        <f aca="false">L257+M257</f>
        <v>9267549.52159643</v>
      </c>
      <c r="M258" s="49" t="n">
        <f aca="false">M$41*L258*($F$39-L258)/$F$39</f>
        <v>50.9434543079742</v>
      </c>
      <c r="N258" s="2"/>
      <c r="O258" s="50" t="n">
        <f aca="false">O257+P257</f>
        <v>8061290.65510857</v>
      </c>
      <c r="P258" s="50" t="n">
        <f aca="false">P$41*O258*($F$39-O258)/$F$39</f>
        <v>31495.3773640045</v>
      </c>
      <c r="Q258" s="2"/>
      <c r="R258" s="51" t="n">
        <f aca="false">R257+S257</f>
        <v>2131710.81612698</v>
      </c>
      <c r="S258" s="51" t="n">
        <f aca="false">S$41*R258*($F$39-R258)/$F$39</f>
        <v>24621.2801105731</v>
      </c>
    </row>
    <row r="259" customFormat="false" ht="13.45" hidden="false" customHeight="false" outlineLevel="0" collapsed="false">
      <c r="A259" s="45" t="n">
        <v>44142</v>
      </c>
      <c r="C259" s="46" t="n">
        <f aca="false">C258+D258</f>
        <v>9268333.33333331</v>
      </c>
      <c r="D259" s="46" t="n">
        <f aca="false">D$41*C259*($F$39-C259)/$F$39</f>
        <v>0</v>
      </c>
      <c r="E259" s="2"/>
      <c r="F259" s="47" t="n">
        <f aca="false">F258+G258</f>
        <v>9268333.33333311</v>
      </c>
      <c r="G259" s="47" t="n">
        <f aca="false">G$41*F259*($F$39-F259)/$F$39</f>
        <v>3.54647636413566E-008</v>
      </c>
      <c r="H259" s="2"/>
      <c r="I259" s="48" t="n">
        <f aca="false">I258+J258</f>
        <v>9268333.03466705</v>
      </c>
      <c r="J259" s="48" t="n">
        <f aca="false">J$41*I259*($F$39-I259)/$F$39</f>
        <v>0.0298666273863938</v>
      </c>
      <c r="K259" s="2"/>
      <c r="L259" s="49" t="n">
        <f aca="false">L258+M258</f>
        <v>9267600.46505074</v>
      </c>
      <c r="M259" s="49" t="n">
        <f aca="false">M$41*L259*($F$39-L259)/$F$39</f>
        <v>47.6326716466279</v>
      </c>
      <c r="N259" s="2"/>
      <c r="O259" s="50" t="n">
        <f aca="false">O258+P258</f>
        <v>8092786.03247258</v>
      </c>
      <c r="P259" s="50" t="n">
        <f aca="false">P$41*O259*($F$39-O259)/$F$39</f>
        <v>30793.4094559435</v>
      </c>
      <c r="Q259" s="2"/>
      <c r="R259" s="51" t="n">
        <f aca="false">R258+S258</f>
        <v>2156332.09623755</v>
      </c>
      <c r="S259" s="51" t="n">
        <f aca="false">S$41*R259*($F$39-R259)/$F$39</f>
        <v>24819.7318511558</v>
      </c>
    </row>
    <row r="260" customFormat="false" ht="13.45" hidden="false" customHeight="false" outlineLevel="0" collapsed="false">
      <c r="A260" s="45" t="n">
        <v>44143</v>
      </c>
      <c r="C260" s="46" t="n">
        <f aca="false">C259+D259</f>
        <v>9268333.33333331</v>
      </c>
      <c r="D260" s="46" t="n">
        <f aca="false">D$41*C260*($F$39-C260)/$F$39</f>
        <v>0</v>
      </c>
      <c r="E260" s="2"/>
      <c r="F260" s="47" t="n">
        <f aca="false">F259+G259</f>
        <v>9268333.33333315</v>
      </c>
      <c r="G260" s="47" t="n">
        <f aca="false">G$41*F260*($F$39-F260)/$F$39</f>
        <v>2.98023223876947E-008</v>
      </c>
      <c r="H260" s="2"/>
      <c r="I260" s="48" t="n">
        <f aca="false">I259+J259</f>
        <v>9268333.06453368</v>
      </c>
      <c r="J260" s="48" t="n">
        <f aca="false">J$41*I260*($F$39-I260)/$F$39</f>
        <v>0.026879964920638</v>
      </c>
      <c r="K260" s="2"/>
      <c r="L260" s="49" t="n">
        <f aca="false">L259+M259</f>
        <v>9267648.09772239</v>
      </c>
      <c r="M260" s="49" t="n">
        <f aca="false">M$41*L260*($F$39-L260)/$F$39</f>
        <v>44.5370217128402</v>
      </c>
      <c r="N260" s="2"/>
      <c r="O260" s="50" t="n">
        <f aca="false">O259+P259</f>
        <v>8123579.44192852</v>
      </c>
      <c r="P260" s="50" t="n">
        <f aca="false">P$41*O260*($F$39-O260)/$F$39</f>
        <v>30100.8784767324</v>
      </c>
      <c r="Q260" s="2"/>
      <c r="R260" s="51" t="n">
        <f aca="false">R259+S259</f>
        <v>2181151.82808871</v>
      </c>
      <c r="S260" s="51" t="n">
        <f aca="false">S$41*R260*($F$39-R260)/$F$39</f>
        <v>25017.7971705533</v>
      </c>
    </row>
    <row r="261" customFormat="false" ht="13.45" hidden="false" customHeight="false" outlineLevel="0" collapsed="false">
      <c r="A261" s="45" t="n">
        <v>44144</v>
      </c>
      <c r="C261" s="46" t="n">
        <f aca="false">C260+D260</f>
        <v>9268333.33333331</v>
      </c>
      <c r="D261" s="46" t="n">
        <f aca="false">D$41*C261*($F$39-C261)/$F$39</f>
        <v>0</v>
      </c>
      <c r="E261" s="2"/>
      <c r="F261" s="47" t="n">
        <f aca="false">F260+G260</f>
        <v>9268333.33333318</v>
      </c>
      <c r="G261" s="47" t="n">
        <f aca="false">G$41*F261*($F$39-F261)/$F$39</f>
        <v>2.50339508056636E-008</v>
      </c>
      <c r="H261" s="2"/>
      <c r="I261" s="48" t="n">
        <f aca="false">I260+J260</f>
        <v>9268333.09141364</v>
      </c>
      <c r="J261" s="48" t="n">
        <f aca="false">J$41*I261*($F$39-I261)/$F$39</f>
        <v>0.0241919686291207</v>
      </c>
      <c r="K261" s="2"/>
      <c r="L261" s="49" t="n">
        <f aca="false">L260+M260</f>
        <v>9267692.6347441</v>
      </c>
      <c r="M261" s="49" t="n">
        <f aca="false">M$41*L261*($F$39-L261)/$F$39</f>
        <v>41.6425294487943</v>
      </c>
      <c r="N261" s="2"/>
      <c r="O261" s="50" t="n">
        <f aca="false">O260+P260</f>
        <v>8153680.32040525</v>
      </c>
      <c r="P261" s="50" t="n">
        <f aca="false">P$41*O261*($F$39-O261)/$F$39</f>
        <v>29417.9892178849</v>
      </c>
      <c r="Q261" s="2"/>
      <c r="R261" s="51" t="n">
        <f aca="false">R260+S260</f>
        <v>2206169.62525926</v>
      </c>
      <c r="S261" s="51" t="n">
        <f aca="false">S$41*R261*($F$39-R261)/$F$39</f>
        <v>25215.4252027067</v>
      </c>
    </row>
    <row r="262" customFormat="false" ht="13.45" hidden="false" customHeight="false" outlineLevel="0" collapsed="false">
      <c r="A262" s="45" t="n">
        <v>44145</v>
      </c>
      <c r="C262" s="46" t="n">
        <f aca="false">C261+D261</f>
        <v>9268333.33333331</v>
      </c>
      <c r="D262" s="46" t="n">
        <f aca="false">D$41*C262*($F$39-C262)/$F$39</f>
        <v>0</v>
      </c>
      <c r="E262" s="2"/>
      <c r="F262" s="47" t="n">
        <f aca="false">F261+G261</f>
        <v>9268333.3333332</v>
      </c>
      <c r="G262" s="47" t="n">
        <f aca="false">G$41*F262*($F$39-F262)/$F$39</f>
        <v>2.11596488952634E-008</v>
      </c>
      <c r="H262" s="2"/>
      <c r="I262" s="48" t="n">
        <f aca="false">I261+J261</f>
        <v>9268333.11560561</v>
      </c>
      <c r="J262" s="48" t="n">
        <f aca="false">J$41*I262*($F$39-I262)/$F$39</f>
        <v>0.0217727719347981</v>
      </c>
      <c r="K262" s="2"/>
      <c r="L262" s="49" t="n">
        <f aca="false">L261+M261</f>
        <v>9267734.27727355</v>
      </c>
      <c r="M262" s="49" t="n">
        <f aca="false">M$41*L262*($F$39-L262)/$F$39</f>
        <v>38.9361270979869</v>
      </c>
      <c r="N262" s="2"/>
      <c r="O262" s="50" t="n">
        <f aca="false">O261+P261</f>
        <v>8183098.30962314</v>
      </c>
      <c r="P262" s="50" t="n">
        <f aca="false">P$41*O262*($F$39-O262)/$F$39</f>
        <v>28744.9250108256</v>
      </c>
      <c r="Q262" s="2"/>
      <c r="R262" s="51" t="n">
        <f aca="false">R261+S261</f>
        <v>2231385.05046197</v>
      </c>
      <c r="S262" s="51" t="n">
        <f aca="false">S$41*R262*($F$39-R262)/$F$39</f>
        <v>25412.5644296815</v>
      </c>
    </row>
    <row r="263" customFormat="false" ht="13.45" hidden="false" customHeight="false" outlineLevel="0" collapsed="false">
      <c r="A263" s="45" t="n">
        <v>44146</v>
      </c>
      <c r="C263" s="46" t="n">
        <f aca="false">C262+D262</f>
        <v>9268333.33333331</v>
      </c>
      <c r="D263" s="46" t="n">
        <f aca="false">D$41*C263*($F$39-C263)/$F$39</f>
        <v>0</v>
      </c>
      <c r="E263" s="2"/>
      <c r="F263" s="47" t="n">
        <f aca="false">F262+G262</f>
        <v>9268333.33333322</v>
      </c>
      <c r="G263" s="47" t="n">
        <f aca="false">G$41*F263*($F$39-F263)/$F$39</f>
        <v>1.7881393432617E-008</v>
      </c>
      <c r="H263" s="2"/>
      <c r="I263" s="48" t="n">
        <f aca="false">I262+J262</f>
        <v>9268333.13737838</v>
      </c>
      <c r="J263" s="48" t="n">
        <f aca="false">J$41*I263*($F$39-I263)/$F$39</f>
        <v>0.0195954948246041</v>
      </c>
      <c r="K263" s="2"/>
      <c r="L263" s="49" t="n">
        <f aca="false">L262+M262</f>
        <v>9267773.21340065</v>
      </c>
      <c r="M263" s="49" t="n">
        <f aca="false">M$41*L263*($F$39-L263)/$F$39</f>
        <v>36.4055953658431</v>
      </c>
      <c r="N263" s="2"/>
      <c r="O263" s="50" t="n">
        <f aca="false">O262+P262</f>
        <v>8211843.23463396</v>
      </c>
      <c r="P263" s="50" t="n">
        <f aca="false">P$41*O263*($F$39-O263)/$F$39</f>
        <v>28081.848453573</v>
      </c>
      <c r="Q263" s="2"/>
      <c r="R263" s="51" t="n">
        <f aca="false">R262+S262</f>
        <v>2256797.61489165</v>
      </c>
      <c r="S263" s="51" t="n">
        <f aca="false">S$41*R263*($F$39-R263)/$F$39</f>
        <v>25609.162700047</v>
      </c>
    </row>
    <row r="264" customFormat="false" ht="13.45" hidden="false" customHeight="false" outlineLevel="0" collapsed="false">
      <c r="A264" s="45" t="n">
        <v>44147</v>
      </c>
      <c r="C264" s="46" t="n">
        <f aca="false">C263+D263</f>
        <v>9268333.33333331</v>
      </c>
      <c r="D264" s="46" t="n">
        <f aca="false">D$41*C264*($F$39-C264)/$F$39</f>
        <v>0</v>
      </c>
      <c r="E264" s="2"/>
      <c r="F264" s="47" t="n">
        <f aca="false">F263+G263</f>
        <v>9268333.33333324</v>
      </c>
      <c r="G264" s="47" t="n">
        <f aca="false">G$41*F264*($F$39-F264)/$F$39</f>
        <v>1.49011611938475E-008</v>
      </c>
      <c r="H264" s="2"/>
      <c r="I264" s="48" t="n">
        <f aca="false">I263+J263</f>
        <v>9268333.15697388</v>
      </c>
      <c r="J264" s="48" t="n">
        <f aca="false">J$41*I264*($F$39-I264)/$F$39</f>
        <v>0.0176359454539361</v>
      </c>
      <c r="K264" s="2"/>
      <c r="L264" s="49" t="n">
        <f aca="false">L263+M263</f>
        <v>9267809.61899601</v>
      </c>
      <c r="M264" s="49" t="n">
        <f aca="false">M$41*L264*($F$39-L264)/$F$39</f>
        <v>34.0395083884476</v>
      </c>
      <c r="N264" s="2"/>
      <c r="O264" s="50" t="n">
        <f aca="false">O263+P263</f>
        <v>8239925.08308754</v>
      </c>
      <c r="P264" s="50" t="n">
        <f aca="false">P$41*O264*($F$39-O264)/$F$39</f>
        <v>27428.9021513004</v>
      </c>
      <c r="Q264" s="2"/>
      <c r="R264" s="51" t="n">
        <f aca="false">R263+S263</f>
        <v>2282406.7775917</v>
      </c>
      <c r="S264" s="51" t="n">
        <f aca="false">S$41*R264*($F$39-R264)/$F$39</f>
        <v>25805.1672482005</v>
      </c>
    </row>
    <row r="265" customFormat="false" ht="13.45" hidden="false" customHeight="false" outlineLevel="0" collapsed="false">
      <c r="A265" s="45" t="n">
        <v>44148</v>
      </c>
      <c r="C265" s="46" t="n">
        <f aca="false">C264+D264</f>
        <v>9268333.33333331</v>
      </c>
      <c r="D265" s="46" t="n">
        <f aca="false">D$41*C265*($F$39-C265)/$F$39</f>
        <v>0</v>
      </c>
      <c r="E265" s="2"/>
      <c r="F265" s="47" t="n">
        <f aca="false">F264+G264</f>
        <v>9268333.33333326</v>
      </c>
      <c r="G265" s="47" t="n">
        <f aca="false">G$41*F265*($F$39-F265)/$F$39</f>
        <v>1.25169754028319E-008</v>
      </c>
      <c r="H265" s="2"/>
      <c r="I265" s="48" t="n">
        <f aca="false">I264+J264</f>
        <v>9268333.17460982</v>
      </c>
      <c r="J265" s="48" t="n">
        <f aca="false">J$41*I265*($F$39-I265)/$F$39</f>
        <v>0.0158723509946241</v>
      </c>
      <c r="K265" s="2"/>
      <c r="L265" s="49" t="n">
        <f aca="false">L264+M264</f>
        <v>9267843.6585044</v>
      </c>
      <c r="M265" s="49" t="n">
        <f aca="false">M$41*L265*($F$39-L265)/$F$39</f>
        <v>31.8271822628498</v>
      </c>
      <c r="N265" s="2"/>
      <c r="O265" s="50" t="n">
        <f aca="false">O264+P264</f>
        <v>8267353.98523884</v>
      </c>
      <c r="P265" s="50" t="n">
        <f aca="false">P$41*O265*($F$39-O265)/$F$39</f>
        <v>26786.2094671812</v>
      </c>
      <c r="Q265" s="2"/>
      <c r="R265" s="51" t="n">
        <f aca="false">R264+S264</f>
        <v>2308211.9448399</v>
      </c>
      <c r="S265" s="51" t="n">
        <f aca="false">S$41*R265*($F$39-R265)/$F$39</f>
        <v>26000.5247146387</v>
      </c>
    </row>
    <row r="266" customFormat="false" ht="13.45" hidden="false" customHeight="false" outlineLevel="0" collapsed="false">
      <c r="A266" s="45" t="n">
        <v>44149</v>
      </c>
      <c r="C266" s="46" t="n">
        <f aca="false">C265+D265</f>
        <v>9268333.33333331</v>
      </c>
      <c r="D266" s="46" t="n">
        <f aca="false">D$41*C266*($F$39-C266)/$F$39</f>
        <v>0</v>
      </c>
      <c r="E266" s="2"/>
      <c r="F266" s="47" t="n">
        <f aca="false">F265+G265</f>
        <v>9268333.33333327</v>
      </c>
      <c r="G266" s="47" t="n">
        <f aca="false">G$41*F266*($F$39-F266)/$F$39</f>
        <v>1.04308128356933E-008</v>
      </c>
      <c r="H266" s="2"/>
      <c r="I266" s="48" t="n">
        <f aca="false">I265+J265</f>
        <v>9268333.19048217</v>
      </c>
      <c r="J266" s="48" t="n">
        <f aca="false">J$41*I266*($F$39-I266)/$F$39</f>
        <v>0.0142851158637461</v>
      </c>
      <c r="K266" s="2"/>
      <c r="L266" s="49" t="n">
        <f aca="false">L265+M265</f>
        <v>9267875.48568667</v>
      </c>
      <c r="M266" s="49" t="n">
        <f aca="false">M$41*L266*($F$39-L266)/$F$39</f>
        <v>29.7586269104143</v>
      </c>
      <c r="N266" s="2"/>
      <c r="O266" s="50" t="n">
        <f aca="false">O265+P265</f>
        <v>8294140.19470602</v>
      </c>
      <c r="P266" s="50" t="n">
        <f aca="false">P$41*O266*($F$39-O266)/$F$39</f>
        <v>26153.8752801513</v>
      </c>
      <c r="Q266" s="2"/>
      <c r="R266" s="51" t="n">
        <f aca="false">R265+S265</f>
        <v>2334212.46955453</v>
      </c>
      <c r="S266" s="51" t="n">
        <f aca="false">S$41*R266*($F$39-R266)/$F$39</f>
        <v>26195.181167178</v>
      </c>
    </row>
    <row r="267" customFormat="false" ht="13.45" hidden="false" customHeight="false" outlineLevel="0" collapsed="false">
      <c r="A267" s="45" t="n">
        <v>44150</v>
      </c>
      <c r="C267" s="46" t="n">
        <f aca="false">C266+D266</f>
        <v>9268333.33333331</v>
      </c>
      <c r="D267" s="46" t="n">
        <f aca="false">D$41*C267*($F$39-C267)/$F$39</f>
        <v>0</v>
      </c>
      <c r="E267" s="2"/>
      <c r="F267" s="47" t="n">
        <f aca="false">F266+G266</f>
        <v>9268333.33333328</v>
      </c>
      <c r="G267" s="47" t="n">
        <f aca="false">G$41*F267*($F$39-F267)/$F$39</f>
        <v>8.64267349243159E-009</v>
      </c>
      <c r="H267" s="2"/>
      <c r="I267" s="48" t="n">
        <f aca="false">I266+J266</f>
        <v>9268333.20476729</v>
      </c>
      <c r="J267" s="48" t="n">
        <f aca="false">J$41*I267*($F$39-I267)/$F$39</f>
        <v>0.0128566043530665</v>
      </c>
      <c r="K267" s="2"/>
      <c r="L267" s="49" t="n">
        <f aca="false">L266+M266</f>
        <v>9267905.24431358</v>
      </c>
      <c r="M267" s="49" t="n">
        <f aca="false">M$41*L267*($F$39-L267)/$F$39</f>
        <v>27.8245010571673</v>
      </c>
      <c r="N267" s="2"/>
      <c r="O267" s="50" t="n">
        <f aca="false">O266+P266</f>
        <v>8320294.06998617</v>
      </c>
      <c r="P267" s="50" t="n">
        <f aca="false">P$41*O267*($F$39-O267)/$F$39</f>
        <v>25531.9867464389</v>
      </c>
      <c r="Q267" s="2"/>
      <c r="R267" s="51" t="n">
        <f aca="false">R266+S266</f>
        <v>2360407.65072171</v>
      </c>
      <c r="S267" s="51" t="n">
        <f aca="false">S$41*R267*($F$39-R267)/$F$39</f>
        <v>26389.082123122</v>
      </c>
    </row>
    <row r="268" customFormat="false" ht="13.45" hidden="false" customHeight="false" outlineLevel="0" collapsed="false">
      <c r="A268" s="45" t="n">
        <v>44151</v>
      </c>
      <c r="C268" s="46" t="n">
        <f aca="false">C267+D267</f>
        <v>9268333.33333331</v>
      </c>
      <c r="D268" s="46" t="n">
        <f aca="false">D$41*C268*($F$39-C268)/$F$39</f>
        <v>0</v>
      </c>
      <c r="E268" s="2"/>
      <c r="F268" s="47" t="n">
        <f aca="false">F267+G267</f>
        <v>9268333.33333329</v>
      </c>
      <c r="G268" s="47" t="n">
        <f aca="false">G$41*F268*($F$39-F268)/$F$39</f>
        <v>7.15255737304684E-009</v>
      </c>
      <c r="H268" s="2"/>
      <c r="I268" s="48" t="n">
        <f aca="false">I267+J267</f>
        <v>9268333.21762389</v>
      </c>
      <c r="J268" s="48" t="n">
        <f aca="false">J$41*I268*($F$39-I268)/$F$39</f>
        <v>0.0115709439338105</v>
      </c>
      <c r="K268" s="2"/>
      <c r="L268" s="49" t="n">
        <f aca="false">L267+M267</f>
        <v>9267933.06881463</v>
      </c>
      <c r="M268" s="49" t="n">
        <f aca="false">M$41*L268*($F$39-L268)/$F$39</f>
        <v>26.0160701306201</v>
      </c>
      <c r="N268" s="2"/>
      <c r="O268" s="50" t="n">
        <f aca="false">O267+P267</f>
        <v>8345826.05673261</v>
      </c>
      <c r="P268" s="50" t="n">
        <f aca="false">P$41*O268*($F$39-O268)/$F$39</f>
        <v>24920.6140619378</v>
      </c>
      <c r="Q268" s="2"/>
      <c r="R268" s="51" t="n">
        <f aca="false">R267+S267</f>
        <v>2386796.73284483</v>
      </c>
      <c r="S268" s="51" t="n">
        <f aca="false">S$41*R268*($F$39-R268)/$F$39</f>
        <v>26582.172572376</v>
      </c>
    </row>
    <row r="269" customFormat="false" ht="13.45" hidden="false" customHeight="false" outlineLevel="0" collapsed="false">
      <c r="A269" s="45" t="n">
        <v>44152</v>
      </c>
      <c r="C269" s="46" t="n">
        <f aca="false">C268+D268</f>
        <v>9268333.33333331</v>
      </c>
      <c r="D269" s="46" t="n">
        <f aca="false">D$41*C269*($F$39-C269)/$F$39</f>
        <v>0</v>
      </c>
      <c r="E269" s="2"/>
      <c r="F269" s="47" t="n">
        <f aca="false">F268+G268</f>
        <v>9268333.3333333</v>
      </c>
      <c r="G269" s="47" t="n">
        <f aca="false">G$41*F269*($F$39-F269)/$F$39</f>
        <v>5.96046447753904E-009</v>
      </c>
      <c r="H269" s="2"/>
      <c r="I269" s="48" t="n">
        <f aca="false">I268+J268</f>
        <v>9268333.22919484</v>
      </c>
      <c r="J269" s="48" t="n">
        <f aca="false">J$41*I269*($F$39-I269)/$F$39</f>
        <v>0.0104138496093099</v>
      </c>
      <c r="K269" s="2"/>
      <c r="L269" s="49" t="n">
        <f aca="false">L268+M268</f>
        <v>9267959.08488477</v>
      </c>
      <c r="M269" s="49" t="n">
        <f aca="false">M$41*L269*($F$39-L269)/$F$39</f>
        <v>24.325166885086</v>
      </c>
      <c r="N269" s="2"/>
      <c r="O269" s="50" t="n">
        <f aca="false">O268+P268</f>
        <v>8370746.67079455</v>
      </c>
      <c r="P269" s="50" t="n">
        <f aca="false">P$41*O269*($F$39-O269)/$F$39</f>
        <v>24319.8112227173</v>
      </c>
      <c r="Q269" s="2"/>
      <c r="R269" s="51" t="n">
        <f aca="false">R268+S268</f>
        <v>2413378.90541721</v>
      </c>
      <c r="S269" s="51" t="n">
        <f aca="false">S$41*R269*($F$39-R269)/$F$39</f>
        <v>26774.3970015036</v>
      </c>
    </row>
    <row r="270" customFormat="false" ht="13.45" hidden="false" customHeight="false" outlineLevel="0" collapsed="false">
      <c r="A270" s="45" t="n">
        <v>44153</v>
      </c>
      <c r="C270" s="46" t="n">
        <f aca="false">C269+D269</f>
        <v>9268333.33333331</v>
      </c>
      <c r="D270" s="46" t="n">
        <f aca="false">D$41*C270*($F$39-C270)/$F$39</f>
        <v>0</v>
      </c>
      <c r="E270" s="2"/>
      <c r="F270" s="47" t="n">
        <f aca="false">F269+G269</f>
        <v>9268333.3333333</v>
      </c>
      <c r="G270" s="47" t="n">
        <f aca="false">G$41*F270*($F$39-F270)/$F$39</f>
        <v>0</v>
      </c>
      <c r="H270" s="2"/>
      <c r="I270" s="48" t="n">
        <f aca="false">I269+J269</f>
        <v>9268333.23960869</v>
      </c>
      <c r="J270" s="48" t="n">
        <f aca="false">J$41*I270*($F$39-I270)/$F$39</f>
        <v>0.00937246465890972</v>
      </c>
      <c r="K270" s="2"/>
      <c r="L270" s="49" t="n">
        <f aca="false">L269+M269</f>
        <v>9267983.41005165</v>
      </c>
      <c r="M270" s="49" t="n">
        <f aca="false">M$41*L270*($F$39-L270)/$F$39</f>
        <v>22.744154578003</v>
      </c>
      <c r="N270" s="2"/>
      <c r="O270" s="50" t="n">
        <f aca="false">O269+P269</f>
        <v>8395066.48201726</v>
      </c>
      <c r="P270" s="50" t="n">
        <f aca="false">P$41*O270*($F$39-O270)/$F$39</f>
        <v>23729.616781177</v>
      </c>
      <c r="Q270" s="2"/>
      <c r="R270" s="51" t="n">
        <f aca="false">R269+S269</f>
        <v>2440153.30241871</v>
      </c>
      <c r="S270" s="51" t="n">
        <f aca="false">S$41*R270*($F$39-R270)/$F$39</f>
        <v>26965.6994187219</v>
      </c>
    </row>
    <row r="271" customFormat="false" ht="13.45" hidden="false" customHeight="false" outlineLevel="0" collapsed="false">
      <c r="A271" s="45" t="n">
        <v>44154</v>
      </c>
      <c r="C271" s="46" t="n">
        <f aca="false">C270+D270</f>
        <v>9268333.33333331</v>
      </c>
      <c r="D271" s="46" t="n">
        <f aca="false">D$41*C271*($F$39-C271)/$F$39</f>
        <v>0</v>
      </c>
      <c r="E271" s="2"/>
      <c r="F271" s="47" t="n">
        <f aca="false">F270+G270</f>
        <v>9268333.3333333</v>
      </c>
      <c r="G271" s="47" t="n">
        <f aca="false">G$41*F271*($F$39-F271)/$F$39</f>
        <v>0</v>
      </c>
      <c r="H271" s="2"/>
      <c r="I271" s="48" t="n">
        <f aca="false">I270+J270</f>
        <v>9268333.24898115</v>
      </c>
      <c r="J271" s="48" t="n">
        <f aca="false">J$41*I271*($F$39-I271)/$F$39</f>
        <v>0.00843521814566939</v>
      </c>
      <c r="K271" s="2"/>
      <c r="L271" s="49" t="n">
        <f aca="false">L270+M270</f>
        <v>9268006.15420623</v>
      </c>
      <c r="M271" s="49" t="n">
        <f aca="false">M$41*L271*($F$39-L271)/$F$39</f>
        <v>21.2658925334406</v>
      </c>
      <c r="N271" s="2"/>
      <c r="O271" s="50" t="n">
        <f aca="false">O270+P270</f>
        <v>8418796.09879844</v>
      </c>
      <c r="P271" s="50" t="n">
        <f aca="false">P$41*O271*($F$39-O271)/$F$39</f>
        <v>23150.0545955682</v>
      </c>
      <c r="Q271" s="2"/>
      <c r="R271" s="51" t="n">
        <f aca="false">R270+S270</f>
        <v>2467119.00183744</v>
      </c>
      <c r="S271" s="51" t="n">
        <f aca="false">S$41*R271*($F$39-R271)/$F$39</f>
        <v>27156.023379828</v>
      </c>
    </row>
    <row r="272" customFormat="false" ht="13.45" hidden="false" customHeight="false" outlineLevel="0" collapsed="false">
      <c r="A272" s="45" t="n">
        <v>44155</v>
      </c>
      <c r="C272" s="46" t="n">
        <f aca="false">C271+D271</f>
        <v>9268333.33333331</v>
      </c>
      <c r="D272" s="46" t="n">
        <f aca="false">D$41*C272*($F$39-C272)/$F$39</f>
        <v>0</v>
      </c>
      <c r="E272" s="2"/>
      <c r="F272" s="47" t="n">
        <f aca="false">F271+G271</f>
        <v>9268333.3333333</v>
      </c>
      <c r="G272" s="47" t="n">
        <f aca="false">G$41*F272*($F$39-F272)/$F$39</f>
        <v>0</v>
      </c>
      <c r="H272" s="2"/>
      <c r="I272" s="48" t="n">
        <f aca="false">I271+J271</f>
        <v>9268333.25741637</v>
      </c>
      <c r="J272" s="48" t="n">
        <f aca="false">J$41*I272*($F$39-I272)/$F$39</f>
        <v>0.00759169639389109</v>
      </c>
      <c r="K272" s="2"/>
      <c r="L272" s="49" t="n">
        <f aca="false">L271+M271</f>
        <v>9268027.42009876</v>
      </c>
      <c r="M272" s="49" t="n">
        <f aca="false">M$41*L272*($F$39-L272)/$F$39</f>
        <v>19.8837039384106</v>
      </c>
      <c r="N272" s="2"/>
      <c r="O272" s="50" t="n">
        <f aca="false">O271+P271</f>
        <v>8441946.15339401</v>
      </c>
      <c r="P272" s="50" t="n">
        <f aca="false">P$41*O272*($F$39-O272)/$F$39</f>
        <v>22581.1345708061</v>
      </c>
      <c r="Q272" s="2"/>
      <c r="R272" s="51" t="n">
        <f aca="false">R271+S271</f>
        <v>2494275.02521726</v>
      </c>
      <c r="S272" s="51" t="n">
        <f aca="false">S$41*R272*($F$39-R272)/$F$39</f>
        <v>27345.3120150503</v>
      </c>
    </row>
    <row r="273" customFormat="false" ht="13.45" hidden="false" customHeight="false" outlineLevel="0" collapsed="false">
      <c r="A273" s="45" t="n">
        <v>44156</v>
      </c>
      <c r="C273" s="46" t="n">
        <f aca="false">C272+D272</f>
        <v>9268333.33333331</v>
      </c>
      <c r="D273" s="46" t="n">
        <f aca="false">D$41*C273*($F$39-C273)/$F$39</f>
        <v>0</v>
      </c>
      <c r="E273" s="2"/>
      <c r="F273" s="47" t="n">
        <f aca="false">F272+G272</f>
        <v>9268333.3333333</v>
      </c>
      <c r="G273" s="47" t="n">
        <f aca="false">G$41*F273*($F$39-F273)/$F$39</f>
        <v>0</v>
      </c>
      <c r="H273" s="2"/>
      <c r="I273" s="48" t="n">
        <f aca="false">I272+J272</f>
        <v>9268333.26500807</v>
      </c>
      <c r="J273" s="48" t="n">
        <f aca="false">J$41*I273*($F$39-I273)/$F$39</f>
        <v>0.00683252676009851</v>
      </c>
      <c r="K273" s="2"/>
      <c r="L273" s="49" t="n">
        <f aca="false">L272+M272</f>
        <v>9268047.3038027</v>
      </c>
      <c r="M273" s="49" t="n">
        <f aca="false">M$41*L273*($F$39-L273)/$F$39</f>
        <v>18.5913457270661</v>
      </c>
      <c r="N273" s="2"/>
      <c r="O273" s="50" t="n">
        <f aca="false">O272+P272</f>
        <v>8464527.28796481</v>
      </c>
      <c r="P273" s="50" t="n">
        <f aca="false">P$41*O273*($F$39-O273)/$F$39</f>
        <v>22022.8533886986</v>
      </c>
      <c r="Q273" s="2"/>
      <c r="R273" s="51" t="n">
        <f aca="false">R272+S272</f>
        <v>2521620.33723231</v>
      </c>
      <c r="S273" s="51" t="n">
        <f aca="false">S$41*R273*($F$39-R273)/$F$39</f>
        <v>27533.5080568137</v>
      </c>
    </row>
    <row r="274" customFormat="false" ht="13.45" hidden="false" customHeight="false" outlineLevel="0" collapsed="false">
      <c r="A274" s="45" t="n">
        <v>44157</v>
      </c>
      <c r="C274" s="46" t="n">
        <f aca="false">C273+D273</f>
        <v>9268333.33333331</v>
      </c>
      <c r="D274" s="46" t="n">
        <f aca="false">D$41*C274*($F$39-C274)/$F$39</f>
        <v>0</v>
      </c>
      <c r="E274" s="2"/>
      <c r="F274" s="47" t="n">
        <f aca="false">F273+G273</f>
        <v>9268333.3333333</v>
      </c>
      <c r="G274" s="47" t="n">
        <f aca="false">G$41*F274*($F$39-F274)/$F$39</f>
        <v>0</v>
      </c>
      <c r="H274" s="2"/>
      <c r="I274" s="48" t="n">
        <f aca="false">I273+J273</f>
        <v>9268333.27184059</v>
      </c>
      <c r="J274" s="48" t="n">
        <f aca="false">J$41*I274*($F$39-I274)/$F$39</f>
        <v>0.00614927406999539</v>
      </c>
      <c r="K274" s="2"/>
      <c r="L274" s="49" t="n">
        <f aca="false">L273+M273</f>
        <v>9268065.89514843</v>
      </c>
      <c r="M274" s="49" t="n">
        <f aca="false">M$41*L274*($F$39-L274)/$F$39</f>
        <v>17.3829804178242</v>
      </c>
      <c r="N274" s="2"/>
      <c r="O274" s="50" t="n">
        <f aca="false">O273+P273</f>
        <v>8486550.14135351</v>
      </c>
      <c r="P274" s="50" t="n">
        <f aca="false">P$41*O274*($F$39-O274)/$F$39</f>
        <v>21475.1952259081</v>
      </c>
      <c r="Q274" s="2"/>
      <c r="R274" s="51" t="n">
        <f aca="false">R273+S273</f>
        <v>2549153.84528913</v>
      </c>
      <c r="S274" s="51" t="n">
        <f aca="false">S$41*R274*($F$39-R274)/$F$39</f>
        <v>27720.5538684088</v>
      </c>
    </row>
    <row r="275" customFormat="false" ht="13.45" hidden="false" customHeight="false" outlineLevel="0" collapsed="false">
      <c r="A275" s="45" t="n">
        <v>44158</v>
      </c>
      <c r="C275" s="46" t="n">
        <f aca="false">C274+D274</f>
        <v>9268333.33333331</v>
      </c>
      <c r="D275" s="46" t="n">
        <f aca="false">D$41*C275*($F$39-C275)/$F$39</f>
        <v>0</v>
      </c>
      <c r="E275" s="2"/>
      <c r="F275" s="47" t="n">
        <f aca="false">F274+G274</f>
        <v>9268333.3333333</v>
      </c>
      <c r="G275" s="47" t="n">
        <f aca="false">G$41*F275*($F$39-F275)/$F$39</f>
        <v>0</v>
      </c>
      <c r="H275" s="2"/>
      <c r="I275" s="48" t="n">
        <f aca="false">I274+J274</f>
        <v>9268333.27798987</v>
      </c>
      <c r="J275" s="48" t="n">
        <f aca="false">J$41*I275*($F$39-I275)/$F$39</f>
        <v>0.00553434674117354</v>
      </c>
      <c r="K275" s="2"/>
      <c r="L275" s="49" t="n">
        <f aca="false">L274+M274</f>
        <v>9268083.27812884</v>
      </c>
      <c r="M275" s="49" t="n">
        <f aca="false">M$41*L275*($F$39-L275)/$F$39</f>
        <v>16.2531497778176</v>
      </c>
      <c r="N275" s="2"/>
      <c r="O275" s="50" t="n">
        <f aca="false">O274+P274</f>
        <v>8508025.33657942</v>
      </c>
      <c r="P275" s="50" t="n">
        <f aca="false">P$41*O275*($F$39-O275)/$F$39</f>
        <v>20938.1324581465</v>
      </c>
      <c r="Q275" s="2"/>
      <c r="R275" s="51" t="n">
        <f aca="false">R274+S274</f>
        <v>2576874.39915754</v>
      </c>
      <c r="S275" s="51" t="n">
        <f aca="false">S$41*R275*($F$39-R275)/$F$39</f>
        <v>27906.3914735523</v>
      </c>
    </row>
    <row r="276" customFormat="false" ht="13.45" hidden="false" customHeight="false" outlineLevel="0" collapsed="false">
      <c r="A276" s="45" t="n">
        <v>44159</v>
      </c>
      <c r="C276" s="46" t="n">
        <f aca="false">C275+D275</f>
        <v>9268333.33333331</v>
      </c>
      <c r="D276" s="46" t="n">
        <f aca="false">D$41*C276*($F$39-C276)/$F$39</f>
        <v>0</v>
      </c>
      <c r="E276" s="2"/>
      <c r="F276" s="47" t="n">
        <f aca="false">F275+G275</f>
        <v>9268333.3333333</v>
      </c>
      <c r="G276" s="47" t="n">
        <f aca="false">G$41*F276*($F$39-F276)/$F$39</f>
        <v>0</v>
      </c>
      <c r="H276" s="2"/>
      <c r="I276" s="48" t="n">
        <f aca="false">I275+J275</f>
        <v>9268333.28352421</v>
      </c>
      <c r="J276" s="48" t="n">
        <f aca="false">J$41*I276*($F$39-I276)/$F$39</f>
        <v>0.00498091203277751</v>
      </c>
      <c r="K276" s="2"/>
      <c r="L276" s="49" t="n">
        <f aca="false">L275+M275</f>
        <v>9268099.53127862</v>
      </c>
      <c r="M276" s="49" t="n">
        <f aca="false">M$41*L276*($F$39-L276)/$F$39</f>
        <v>15.1967501949363</v>
      </c>
      <c r="N276" s="2"/>
      <c r="O276" s="50" t="n">
        <f aca="false">O275+P275</f>
        <v>8528963.46903757</v>
      </c>
      <c r="P276" s="50" t="n">
        <f aca="false">P$41*O276*($F$39-O276)/$F$39</f>
        <v>20411.6263492799</v>
      </c>
      <c r="Q276" s="2"/>
      <c r="R276" s="51" t="n">
        <f aca="false">R275+S275</f>
        <v>2604780.79063109</v>
      </c>
      <c r="S276" s="51" t="n">
        <f aca="false">S$41*R276*($F$39-R276)/$F$39</f>
        <v>28090.9625868236</v>
      </c>
    </row>
    <row r="277" customFormat="false" ht="13.45" hidden="false" customHeight="false" outlineLevel="0" collapsed="false">
      <c r="A277" s="45" t="n">
        <v>44160</v>
      </c>
      <c r="C277" s="46" t="n">
        <f aca="false">C276+D276</f>
        <v>9268333.33333331</v>
      </c>
      <c r="D277" s="46" t="n">
        <f aca="false">D$41*C277*($F$39-C277)/$F$39</f>
        <v>0</v>
      </c>
      <c r="E277" s="2"/>
      <c r="F277" s="47" t="n">
        <f aca="false">F276+G276</f>
        <v>9268333.3333333</v>
      </c>
      <c r="G277" s="47" t="n">
        <f aca="false">G$41*F277*($F$39-F277)/$F$39</f>
        <v>0</v>
      </c>
      <c r="H277" s="2"/>
      <c r="I277" s="48" t="n">
        <f aca="false">I276+J276</f>
        <v>9268333.28850513</v>
      </c>
      <c r="J277" s="48" t="n">
        <f aca="false">J$41*I277*($F$39-I277)/$F$39</f>
        <v>0.00448282079465597</v>
      </c>
      <c r="K277" s="2"/>
      <c r="L277" s="49" t="n">
        <f aca="false">L276+M276</f>
        <v>9268114.72802882</v>
      </c>
      <c r="M277" s="49" t="n">
        <f aca="false">M$41*L277*($F$39-L277)/$F$39</f>
        <v>14.209009648318</v>
      </c>
      <c r="N277" s="2"/>
      <c r="O277" s="50" t="n">
        <f aca="false">O276+P276</f>
        <v>8549375.09538685</v>
      </c>
      <c r="P277" s="50" t="n">
        <f aca="false">P$41*O277*($F$39-O277)/$F$39</f>
        <v>19895.6277241885</v>
      </c>
      <c r="Q277" s="2"/>
      <c r="R277" s="51" t="n">
        <f aca="false">R276+S276</f>
        <v>2632871.75321791</v>
      </c>
      <c r="S277" s="51" t="n">
        <f aca="false">S$41*R277*($F$39-R277)/$F$39</f>
        <v>28274.2086449626</v>
      </c>
    </row>
    <row r="278" customFormat="false" ht="13.45" hidden="false" customHeight="false" outlineLevel="0" collapsed="false">
      <c r="A278" s="45" t="n">
        <v>44161</v>
      </c>
      <c r="C278" s="46" t="n">
        <f aca="false">C277+D277</f>
        <v>9268333.33333331</v>
      </c>
      <c r="D278" s="46" t="n">
        <f aca="false">D$41*C278*($F$39-C278)/$F$39</f>
        <v>0</v>
      </c>
      <c r="E278" s="2"/>
      <c r="F278" s="47" t="n">
        <f aca="false">F277+G277</f>
        <v>9268333.3333333</v>
      </c>
      <c r="G278" s="47" t="n">
        <f aca="false">G$41*F278*($F$39-F278)/$F$39</f>
        <v>0</v>
      </c>
      <c r="H278" s="2"/>
      <c r="I278" s="48" t="n">
        <f aca="false">I277+J277</f>
        <v>9268333.29298795</v>
      </c>
      <c r="J278" s="48" t="n">
        <f aca="false">J$41*I278*($F$39-I278)/$F$39</f>
        <v>0.00403453873576822</v>
      </c>
      <c r="K278" s="2"/>
      <c r="L278" s="49" t="n">
        <f aca="false">L277+M277</f>
        <v>9268128.93703847</v>
      </c>
      <c r="M278" s="49" t="n">
        <f aca="false">M$41*L278*($F$39-L278)/$F$39</f>
        <v>13.2854661730544</v>
      </c>
      <c r="N278" s="2"/>
      <c r="O278" s="50" t="n">
        <f aca="false">O277+P277</f>
        <v>8569270.72311104</v>
      </c>
      <c r="P278" s="50" t="n">
        <f aca="false">P$41*O278*($F$39-O278)/$F$39</f>
        <v>19390.0776243826</v>
      </c>
      <c r="Q278" s="2"/>
      <c r="R278" s="51" t="n">
        <f aca="false">R277+S277</f>
        <v>2661145.96186288</v>
      </c>
      <c r="S278" s="51" t="n">
        <f aca="false">S$41*R278*($F$39-R278)/$F$39</f>
        <v>28456.070839011</v>
      </c>
    </row>
    <row r="279" customFormat="false" ht="13.45" hidden="false" customHeight="false" outlineLevel="0" collapsed="false">
      <c r="A279" s="45" t="n">
        <v>44162</v>
      </c>
      <c r="C279" s="46" t="n">
        <f aca="false">C278+D278</f>
        <v>9268333.33333331</v>
      </c>
      <c r="D279" s="46" t="n">
        <f aca="false">D$41*C279*($F$39-C279)/$F$39</f>
        <v>0</v>
      </c>
      <c r="E279" s="2"/>
      <c r="F279" s="47" t="n">
        <f aca="false">F278+G278</f>
        <v>9268333.3333333</v>
      </c>
      <c r="G279" s="47" t="n">
        <f aca="false">G$41*F279*($F$39-F279)/$F$39</f>
        <v>0</v>
      </c>
      <c r="H279" s="2"/>
      <c r="I279" s="48" t="n">
        <f aca="false">I278+J278</f>
        <v>9268333.29702248</v>
      </c>
      <c r="J279" s="48" t="n">
        <f aca="false">J$41*I279*($F$39-I279)/$F$39</f>
        <v>0.00363108495690428</v>
      </c>
      <c r="K279" s="2"/>
      <c r="L279" s="49" t="n">
        <f aca="false">L278+M278</f>
        <v>9268142.22250464</v>
      </c>
      <c r="M279" s="49" t="n">
        <f aca="false">M$41*L279*($F$39-L279)/$F$39</f>
        <v>12.4219477222183</v>
      </c>
      <c r="N279" s="2"/>
      <c r="O279" s="50" t="n">
        <f aca="false">O278+P278</f>
        <v>8588660.80073542</v>
      </c>
      <c r="P279" s="50" t="n">
        <f aca="false">P$41*O279*($F$39-O279)/$F$39</f>
        <v>18894.9079455287</v>
      </c>
      <c r="Q279" s="2"/>
      <c r="R279" s="51" t="n">
        <f aca="false">R278+S278</f>
        <v>2689602.03270189</v>
      </c>
      <c r="S279" s="51" t="n">
        <f aca="false">S$41*R279*($F$39-R279)/$F$39</f>
        <v>28636.4901472758</v>
      </c>
    </row>
    <row r="280" customFormat="false" ht="13.45" hidden="false" customHeight="false" outlineLevel="0" collapsed="false">
      <c r="A280" s="45" t="n">
        <v>44163</v>
      </c>
      <c r="C280" s="46" t="n">
        <f aca="false">C279+D279</f>
        <v>9268333.33333331</v>
      </c>
      <c r="D280" s="46" t="n">
        <f aca="false">D$41*C280*($F$39-C280)/$F$39</f>
        <v>0</v>
      </c>
      <c r="E280" s="2"/>
      <c r="F280" s="47" t="n">
        <f aca="false">F279+G279</f>
        <v>9268333.3333333</v>
      </c>
      <c r="G280" s="47" t="n">
        <f aca="false">G$41*F280*($F$39-F280)/$F$39</f>
        <v>0</v>
      </c>
      <c r="H280" s="2"/>
      <c r="I280" s="48" t="n">
        <f aca="false">I279+J279</f>
        <v>9268333.30065357</v>
      </c>
      <c r="J280" s="48" t="n">
        <f aca="false">J$41*I280*($F$39-I280)/$F$39</f>
        <v>0.0032679764438677</v>
      </c>
      <c r="K280" s="2"/>
      <c r="L280" s="49" t="n">
        <f aca="false">L279+M279</f>
        <v>9268154.64445236</v>
      </c>
      <c r="M280" s="49" t="n">
        <f aca="false">M$41*L280*($F$39-L280)/$F$39</f>
        <v>11.6145533360577</v>
      </c>
      <c r="N280" s="2"/>
      <c r="O280" s="50" t="n">
        <f aca="false">O279+P279</f>
        <v>8607555.70868095</v>
      </c>
      <c r="P280" s="50" t="n">
        <f aca="false">P$41*O280*($F$39-O280)/$F$39</f>
        <v>18410.0420561797</v>
      </c>
      <c r="Q280" s="2"/>
      <c r="R280" s="51" t="n">
        <f aca="false">R279+S279</f>
        <v>2718238.52284916</v>
      </c>
      <c r="S280" s="51" t="n">
        <f aca="false">S$41*R280*($F$39-R280)/$F$39</f>
        <v>28815.4073690977</v>
      </c>
    </row>
    <row r="281" customFormat="false" ht="13.45" hidden="false" customHeight="false" outlineLevel="0" collapsed="false">
      <c r="A281" s="45" t="n">
        <v>44164</v>
      </c>
      <c r="C281" s="46" t="n">
        <f aca="false">C280+D280</f>
        <v>9268333.33333331</v>
      </c>
      <c r="D281" s="46" t="n">
        <f aca="false">D$41*C281*($F$39-C281)/$F$39</f>
        <v>0</v>
      </c>
      <c r="E281" s="2"/>
      <c r="F281" s="47" t="n">
        <f aca="false">F280+G280</f>
        <v>9268333.3333333</v>
      </c>
      <c r="G281" s="47" t="n">
        <f aca="false">G$41*F281*($F$39-F281)/$F$39</f>
        <v>0</v>
      </c>
      <c r="H281" s="2"/>
      <c r="I281" s="48" t="n">
        <f aca="false">I280+J280</f>
        <v>9268333.30392155</v>
      </c>
      <c r="J281" s="48" t="n">
        <f aca="false">J$41*I281*($F$39-I281)/$F$39</f>
        <v>0.00294117889365024</v>
      </c>
      <c r="K281" s="2"/>
      <c r="L281" s="49" t="n">
        <f aca="false">L280+M280</f>
        <v>9268166.2590057</v>
      </c>
      <c r="M281" s="49" t="n">
        <f aca="false">M$41*L281*($F$39-L281)/$F$39</f>
        <v>10.8596355331278</v>
      </c>
      <c r="N281" s="2"/>
      <c r="O281" s="50" t="n">
        <f aca="false">O280+P280</f>
        <v>8625965.75073713</v>
      </c>
      <c r="P281" s="50" t="n">
        <f aca="false">P$41*O281*($F$39-O281)/$F$39</f>
        <v>17935.3953971329</v>
      </c>
      <c r="Q281" s="2"/>
      <c r="R281" s="51" t="n">
        <f aca="false">R280+S280</f>
        <v>2747053.93021826</v>
      </c>
      <c r="S281" s="51" t="n">
        <f aca="false">S$41*R281*($F$39-R281)/$F$39</f>
        <v>28992.7631593972</v>
      </c>
    </row>
    <row r="282" customFormat="false" ht="13.45" hidden="false" customHeight="false" outlineLevel="0" collapsed="false">
      <c r="A282" s="45" t="n">
        <v>44165</v>
      </c>
      <c r="C282" s="46" t="n">
        <f aca="false">C281+D281</f>
        <v>9268333.33333331</v>
      </c>
      <c r="D282" s="46" t="n">
        <f aca="false">D$41*C282*($F$39-C282)/$F$39</f>
        <v>0</v>
      </c>
      <c r="E282" s="2"/>
      <c r="F282" s="47" t="n">
        <f aca="false">F281+G281</f>
        <v>9268333.3333333</v>
      </c>
      <c r="G282" s="47" t="n">
        <f aca="false">G$41*F282*($F$39-F282)/$F$39</f>
        <v>0</v>
      </c>
      <c r="H282" s="2"/>
      <c r="I282" s="48" t="n">
        <f aca="false">I281+J281</f>
        <v>9268333.30686272</v>
      </c>
      <c r="J282" s="48" t="n">
        <f aca="false">J$41*I282*($F$39-I282)/$F$39</f>
        <v>0.00264706107963103</v>
      </c>
      <c r="K282" s="2"/>
      <c r="L282" s="49" t="n">
        <f aca="false">L281+M281</f>
        <v>9268177.11864123</v>
      </c>
      <c r="M282" s="49" t="n">
        <f aca="false">M$41*L282*($F$39-L282)/$F$39</f>
        <v>10.1537838451264</v>
      </c>
      <c r="N282" s="2"/>
      <c r="O282" s="50" t="n">
        <f aca="false">O281+P281</f>
        <v>8643901.14613426</v>
      </c>
      <c r="P282" s="50" t="n">
        <f aca="false">P$41*O282*($F$39-O282)/$F$39</f>
        <v>17470.876060967</v>
      </c>
      <c r="Q282" s="2"/>
      <c r="R282" s="51" t="n">
        <f aca="false">R281+S281</f>
        <v>2776046.69337766</v>
      </c>
      <c r="S282" s="51" t="n">
        <f aca="false">S$41*R282*($F$39-R282)/$F$39</f>
        <v>29168.4980639777</v>
      </c>
    </row>
    <row r="283" customFormat="false" ht="13.45" hidden="false" customHeight="false" outlineLevel="0" collapsed="false">
      <c r="A283" s="45" t="n">
        <v>44166</v>
      </c>
      <c r="C283" s="46" t="n">
        <f aca="false">C282+D282</f>
        <v>9268333.33333331</v>
      </c>
      <c r="D283" s="46" t="n">
        <f aca="false">D$41*C283*($F$39-C283)/$F$39</f>
        <v>0</v>
      </c>
      <c r="E283" s="2"/>
      <c r="F283" s="47" t="n">
        <f aca="false">F282+G282</f>
        <v>9268333.3333333</v>
      </c>
      <c r="G283" s="47" t="n">
        <f aca="false">G$41*F283*($F$39-F283)/$F$39</f>
        <v>0</v>
      </c>
      <c r="H283" s="2"/>
      <c r="I283" s="48" t="n">
        <f aca="false">I282+J282</f>
        <v>9268333.30950978</v>
      </c>
      <c r="J283" s="48" t="n">
        <f aca="false">J$41*I283*($F$39-I283)/$F$39</f>
        <v>0.00238235499097478</v>
      </c>
      <c r="K283" s="2"/>
      <c r="L283" s="49" t="n">
        <f aca="false">L282+M282</f>
        <v>9268187.27242508</v>
      </c>
      <c r="M283" s="49" t="n">
        <f aca="false">M$41*L283*($F$39-L283)/$F$39</f>
        <v>9.4938094201935</v>
      </c>
      <c r="N283" s="2"/>
      <c r="O283" s="50" t="n">
        <f aca="false">O282+P282</f>
        <v>8661372.02219523</v>
      </c>
      <c r="P283" s="50" t="n">
        <f aca="false">P$41*O283*($F$39-O283)/$F$39</f>
        <v>17016.3853514184</v>
      </c>
      <c r="Q283" s="2"/>
      <c r="R283" s="51" t="n">
        <f aca="false">R282+S282</f>
        <v>2805215.19144163</v>
      </c>
      <c r="S283" s="51" t="n">
        <f aca="false">S$41*R283*($F$39-R283)/$F$39</f>
        <v>29342.5525555565</v>
      </c>
    </row>
    <row r="284" customFormat="false" ht="13.45" hidden="false" customHeight="false" outlineLevel="0" collapsed="false">
      <c r="A284" s="45" t="n">
        <v>44167</v>
      </c>
      <c r="C284" s="46" t="n">
        <f aca="false">C283+D283</f>
        <v>9268333.33333331</v>
      </c>
      <c r="D284" s="46" t="n">
        <f aca="false">D$41*C284*($F$39-C284)/$F$39</f>
        <v>0</v>
      </c>
      <c r="E284" s="2"/>
      <c r="F284" s="47" t="n">
        <f aca="false">F283+G283</f>
        <v>9268333.3333333</v>
      </c>
      <c r="G284" s="47" t="n">
        <f aca="false">G$41*F284*($F$39-F284)/$F$39</f>
        <v>0</v>
      </c>
      <c r="H284" s="2"/>
      <c r="I284" s="48" t="n">
        <f aca="false">I283+J283</f>
        <v>9268333.31189214</v>
      </c>
      <c r="J284" s="48" t="n">
        <f aca="false">J$41*I284*($F$39-I284)/$F$39</f>
        <v>0.00214411951105489</v>
      </c>
      <c r="K284" s="2"/>
      <c r="L284" s="49" t="n">
        <f aca="false">L283+M283</f>
        <v>9268196.7662345</v>
      </c>
      <c r="M284" s="49" t="n">
        <f aca="false">M$41*L284*($F$39-L284)/$F$39</f>
        <v>8.8767306255915</v>
      </c>
      <c r="N284" s="2"/>
      <c r="O284" s="50" t="n">
        <f aca="false">O283+P283</f>
        <v>8678388.40754664</v>
      </c>
      <c r="P284" s="50" t="n">
        <f aca="false">P$41*O284*($F$39-O284)/$F$39</f>
        <v>16571.8183223678</v>
      </c>
      <c r="Q284" s="2"/>
      <c r="R284" s="51" t="n">
        <f aca="false">R283+S283</f>
        <v>2834557.74399719</v>
      </c>
      <c r="S284" s="51" t="n">
        <f aca="false">S$41*R284*($F$39-R284)/$F$39</f>
        <v>29514.8670704973</v>
      </c>
    </row>
    <row r="285" customFormat="false" ht="13.45" hidden="false" customHeight="false" outlineLevel="0" collapsed="false">
      <c r="A285" s="45" t="n">
        <v>44168</v>
      </c>
      <c r="C285" s="46" t="n">
        <f aca="false">C284+D284</f>
        <v>9268333.33333331</v>
      </c>
      <c r="D285" s="46" t="n">
        <f aca="false">D$41*C285*($F$39-C285)/$F$39</f>
        <v>0</v>
      </c>
      <c r="E285" s="2"/>
      <c r="F285" s="47" t="n">
        <f aca="false">F284+G284</f>
        <v>9268333.3333333</v>
      </c>
      <c r="G285" s="47" t="n">
        <f aca="false">G$41*F285*($F$39-F285)/$F$39</f>
        <v>0</v>
      </c>
      <c r="H285" s="2"/>
      <c r="I285" s="48" t="n">
        <f aca="false">I284+J284</f>
        <v>9268333.31403626</v>
      </c>
      <c r="J285" s="48" t="n">
        <f aca="false">J$41*I285*($F$39-I285)/$F$39</f>
        <v>0.00192970763490162</v>
      </c>
      <c r="K285" s="2"/>
      <c r="L285" s="49" t="n">
        <f aca="false">L284+M284</f>
        <v>9268205.64296512</v>
      </c>
      <c r="M285" s="49" t="n">
        <f aca="false">M$41*L285*($F$39-L285)/$F$39</f>
        <v>8.29975958586164</v>
      </c>
      <c r="N285" s="2"/>
      <c r="O285" s="50" t="n">
        <f aca="false">O284+P284</f>
        <v>8694960.22586901</v>
      </c>
      <c r="P285" s="50" t="n">
        <f aca="false">P$41*O285*($F$39-O285)/$F$39</f>
        <v>16137.0642963017</v>
      </c>
      <c r="Q285" s="2"/>
      <c r="R285" s="51" t="n">
        <f aca="false">R284+S284</f>
        <v>2864072.61106769</v>
      </c>
      <c r="S285" s="51" t="n">
        <f aca="false">S$41*R285*($F$39-R285)/$F$39</f>
        <v>29685.3820462144</v>
      </c>
    </row>
    <row r="286" customFormat="false" ht="13.45" hidden="false" customHeight="false" outlineLevel="0" collapsed="false">
      <c r="A286" s="45" t="n">
        <v>44169</v>
      </c>
      <c r="C286" s="46" t="n">
        <f aca="false">C285+D285</f>
        <v>9268333.33333331</v>
      </c>
      <c r="D286" s="46" t="n">
        <f aca="false">D$41*C286*($F$39-C286)/$F$39</f>
        <v>0</v>
      </c>
      <c r="E286" s="2"/>
      <c r="F286" s="47" t="n">
        <f aca="false">F285+G285</f>
        <v>9268333.3333333</v>
      </c>
      <c r="G286" s="47" t="n">
        <f aca="false">G$41*F286*($F$39-F286)/$F$39</f>
        <v>0</v>
      </c>
      <c r="H286" s="2"/>
      <c r="I286" s="48" t="n">
        <f aca="false">I285+J285</f>
        <v>9268333.31596597</v>
      </c>
      <c r="J286" s="48" t="n">
        <f aca="false">J$41*I286*($F$39-I286)/$F$39</f>
        <v>0.0017367368531466</v>
      </c>
      <c r="K286" s="2"/>
      <c r="L286" s="49" t="n">
        <f aca="false">L285+M285</f>
        <v>9268213.94272471</v>
      </c>
      <c r="M286" s="49" t="n">
        <f aca="false">M$41*L286*($F$39-L286)/$F$39</f>
        <v>7.7602895947189</v>
      </c>
      <c r="N286" s="2"/>
      <c r="O286" s="50" t="n">
        <f aca="false">O285+P285</f>
        <v>8711097.29016531</v>
      </c>
      <c r="P286" s="50" t="n">
        <f aca="false">P$41*O286*($F$39-O286)/$F$39</f>
        <v>15712.0073622048</v>
      </c>
      <c r="Q286" s="2"/>
      <c r="R286" s="51" t="n">
        <f aca="false">R285+S285</f>
        <v>2893757.9931139</v>
      </c>
      <c r="S286" s="51" t="n">
        <f aca="false">S$41*R286*($F$39-R286)/$F$39</f>
        <v>29854.0379592161</v>
      </c>
    </row>
    <row r="287" customFormat="false" ht="13.45" hidden="false" customHeight="false" outlineLevel="0" collapsed="false">
      <c r="A287" s="45" t="n">
        <v>44170</v>
      </c>
      <c r="C287" s="46" t="n">
        <f aca="false">C286+D286</f>
        <v>9268333.33333331</v>
      </c>
      <c r="D287" s="46" t="n">
        <f aca="false">D$41*C287*($F$39-C287)/$F$39</f>
        <v>0</v>
      </c>
      <c r="E287" s="2"/>
      <c r="F287" s="47" t="n">
        <f aca="false">F286+G286</f>
        <v>9268333.3333333</v>
      </c>
      <c r="G287" s="47" t="n">
        <f aca="false">G$41*F287*($F$39-F287)/$F$39</f>
        <v>0</v>
      </c>
      <c r="H287" s="2"/>
      <c r="I287" s="48" t="n">
        <f aca="false">I286+J286</f>
        <v>9268333.3177027</v>
      </c>
      <c r="J287" s="48" t="n">
        <f aca="false">J$41*I287*($F$39-I287)/$F$39</f>
        <v>0.00156306326125709</v>
      </c>
      <c r="K287" s="2"/>
      <c r="L287" s="49" t="n">
        <f aca="false">L286+M286</f>
        <v>9268221.7030143</v>
      </c>
      <c r="M287" s="49" t="n">
        <f aca="false">M$41*L287*($F$39-L287)/$F$39</f>
        <v>7.25588334413367</v>
      </c>
      <c r="N287" s="2"/>
      <c r="O287" s="50" t="n">
        <f aca="false">O286+P286</f>
        <v>8726809.29752752</v>
      </c>
      <c r="P287" s="50" t="n">
        <f aca="false">P$41*O287*($F$39-O287)/$F$39</f>
        <v>15296.5268529197</v>
      </c>
      <c r="Q287" s="2"/>
      <c r="R287" s="51" t="n">
        <f aca="false">R286+S286</f>
        <v>2923612.03107312</v>
      </c>
      <c r="S287" s="51" t="n">
        <f aca="false">S$41*R287*($F$39-R287)/$F$39</f>
        <v>30020.7753637556</v>
      </c>
    </row>
    <row r="288" customFormat="false" ht="13.45" hidden="false" customHeight="false" outlineLevel="0" collapsed="false">
      <c r="A288" s="45" t="n">
        <v>44171</v>
      </c>
      <c r="C288" s="46" t="n">
        <f aca="false">C287+D287</f>
        <v>9268333.33333331</v>
      </c>
      <c r="D288" s="46" t="n">
        <f aca="false">D$41*C288*($F$39-C288)/$F$39</f>
        <v>0</v>
      </c>
      <c r="E288" s="2"/>
      <c r="F288" s="47" t="n">
        <f aca="false">F287+G287</f>
        <v>9268333.3333333</v>
      </c>
      <c r="G288" s="47" t="n">
        <f aca="false">G$41*F288*($F$39-F288)/$F$39</f>
        <v>0</v>
      </c>
      <c r="H288" s="2"/>
      <c r="I288" s="48" t="n">
        <f aca="false">I287+J287</f>
        <v>9268333.31926576</v>
      </c>
      <c r="J288" s="48" t="n">
        <f aca="false">J$41*I288*($F$39-I288)/$F$39</f>
        <v>0.00140675697262153</v>
      </c>
      <c r="K288" s="2"/>
      <c r="L288" s="49" t="n">
        <f aca="false">L287+M287</f>
        <v>9268228.95889765</v>
      </c>
      <c r="M288" s="49" t="n">
        <f aca="false">M$41*L288*($F$39-L288)/$F$39</f>
        <v>6.78426191851636</v>
      </c>
      <c r="N288" s="2"/>
      <c r="O288" s="50" t="n">
        <f aca="false">O287+P287</f>
        <v>8742105.82438044</v>
      </c>
      <c r="P288" s="50" t="n">
        <f aca="false">P$41*O288*($F$39-O288)/$F$39</f>
        <v>14890.4978020848</v>
      </c>
      <c r="Q288" s="2"/>
      <c r="R288" s="51" t="n">
        <f aca="false">R287+S287</f>
        <v>2953632.80643687</v>
      </c>
      <c r="S288" s="51" t="n">
        <f aca="false">S$41*R288*($F$39-R288)/$F$39</f>
        <v>30185.5349310538</v>
      </c>
    </row>
    <row r="289" customFormat="false" ht="13.45" hidden="false" customHeight="false" outlineLevel="0" collapsed="false">
      <c r="A289" s="45" t="n">
        <v>44172</v>
      </c>
      <c r="C289" s="46" t="n">
        <f aca="false">C288+D288</f>
        <v>9268333.33333331</v>
      </c>
      <c r="D289" s="46" t="n">
        <f aca="false">D$41*C289*($F$39-C289)/$F$39</f>
        <v>0</v>
      </c>
      <c r="E289" s="2"/>
      <c r="F289" s="47" t="n">
        <f aca="false">F288+G288</f>
        <v>9268333.3333333</v>
      </c>
      <c r="G289" s="47" t="n">
        <f aca="false">G$41*F289*($F$39-F289)/$F$39</f>
        <v>0</v>
      </c>
      <c r="H289" s="2"/>
      <c r="I289" s="48" t="n">
        <f aca="false">I288+J288</f>
        <v>9268333.32067252</v>
      </c>
      <c r="J289" s="48" t="n">
        <f aca="false">J$41*I289*($F$39-I289)/$F$39</f>
        <v>0.00126608125692509</v>
      </c>
      <c r="K289" s="2"/>
      <c r="L289" s="49" t="n">
        <f aca="false">L288+M288</f>
        <v>9268235.74315956</v>
      </c>
      <c r="M289" s="49" t="n">
        <f aca="false">M$41*L289*($F$39-L289)/$F$39</f>
        <v>6.34329450311837</v>
      </c>
      <c r="N289" s="2"/>
      <c r="O289" s="50" t="n">
        <f aca="false">O288+P288</f>
        <v>8756996.32218252</v>
      </c>
      <c r="P289" s="50" t="n">
        <f aca="false">P$41*O289*($F$39-O289)/$F$39</f>
        <v>14493.7913808276</v>
      </c>
      <c r="Q289" s="2"/>
      <c r="R289" s="51" t="n">
        <f aca="false">R288+S288</f>
        <v>2983818.34136793</v>
      </c>
      <c r="S289" s="51" t="n">
        <f aca="false">S$41*R289*($F$39-R289)/$F$39</f>
        <v>30348.2574890582</v>
      </c>
    </row>
    <row r="290" customFormat="false" ht="13.45" hidden="false" customHeight="false" outlineLevel="0" collapsed="false">
      <c r="A290" s="45" t="n">
        <v>44173</v>
      </c>
      <c r="C290" s="46" t="n">
        <f aca="false">C289+D289</f>
        <v>9268333.33333331</v>
      </c>
      <c r="D290" s="46" t="n">
        <f aca="false">D$41*C290*($F$39-C290)/$F$39</f>
        <v>0</v>
      </c>
      <c r="E290" s="2"/>
      <c r="F290" s="47" t="n">
        <f aca="false">F289+G289</f>
        <v>9268333.3333333</v>
      </c>
      <c r="G290" s="47" t="n">
        <f aca="false">G$41*F290*($F$39-F290)/$F$39</f>
        <v>0</v>
      </c>
      <c r="H290" s="2"/>
      <c r="I290" s="48" t="n">
        <f aca="false">I289+J289</f>
        <v>9268333.3219386</v>
      </c>
      <c r="J290" s="48" t="n">
        <f aca="false">J$41*I290*($F$39-I290)/$F$39</f>
        <v>0.00113947316864114</v>
      </c>
      <c r="K290" s="2"/>
      <c r="L290" s="49" t="n">
        <f aca="false">L289+M289</f>
        <v>9268242.08645407</v>
      </c>
      <c r="M290" s="49" t="n">
        <f aca="false">M$41*L290*($F$39-L290)/$F$39</f>
        <v>5.93098876108011</v>
      </c>
      <c r="N290" s="2"/>
      <c r="O290" s="50" t="n">
        <f aca="false">O289+P289</f>
        <v>8771490.11356335</v>
      </c>
      <c r="P290" s="50" t="n">
        <f aca="false">P$41*O290*($F$39-O290)/$F$39</f>
        <v>14106.2753144508</v>
      </c>
      <c r="Q290" s="2"/>
      <c r="R290" s="51" t="n">
        <f aca="false">R289+S289</f>
        <v>3014166.59885699</v>
      </c>
      <c r="S290" s="51" t="n">
        <f aca="false">S$41*R290*($F$39-R290)/$F$39</f>
        <v>30508.8840626991</v>
      </c>
    </row>
    <row r="291" customFormat="false" ht="13.45" hidden="false" customHeight="false" outlineLevel="0" collapsed="false">
      <c r="A291" s="45" t="n">
        <v>44174</v>
      </c>
      <c r="C291" s="46" t="n">
        <f aca="false">C290+D290</f>
        <v>9268333.33333331</v>
      </c>
      <c r="D291" s="46" t="n">
        <f aca="false">D$41*C291*($F$39-C291)/$F$39</f>
        <v>0</v>
      </c>
      <c r="E291" s="2"/>
      <c r="F291" s="47" t="n">
        <f aca="false">F290+G290</f>
        <v>9268333.3333333</v>
      </c>
      <c r="G291" s="47" t="n">
        <f aca="false">G$41*F291*($F$39-F291)/$F$39</f>
        <v>0</v>
      </c>
      <c r="H291" s="2"/>
      <c r="I291" s="48" t="n">
        <f aca="false">I290+J290</f>
        <v>9268333.32307808</v>
      </c>
      <c r="J291" s="48" t="n">
        <f aca="false">J$41*I291*($F$39-I291)/$F$39</f>
        <v>0.00102552585190311</v>
      </c>
      <c r="K291" s="2"/>
      <c r="L291" s="49" t="n">
        <f aca="false">L290+M290</f>
        <v>9268248.01744283</v>
      </c>
      <c r="M291" s="49" t="n">
        <f aca="false">M$41*L291*($F$39-L291)/$F$39</f>
        <v>5.54548183572613</v>
      </c>
      <c r="N291" s="2"/>
      <c r="O291" s="50" t="n">
        <f aca="false">O290+P290</f>
        <v>8785596.3888778</v>
      </c>
      <c r="P291" s="50" t="n">
        <f aca="false">P$41*O291*($F$39-O291)/$F$39</f>
        <v>13727.8142794022</v>
      </c>
      <c r="Q291" s="2"/>
      <c r="R291" s="51" t="n">
        <f aca="false">R290+S290</f>
        <v>3044675.48291969</v>
      </c>
      <c r="S291" s="51" t="n">
        <f aca="false">S$41*R291*($F$39-R291)/$F$39</f>
        <v>30667.3559146045</v>
      </c>
    </row>
    <row r="292" customFormat="false" ht="13.45" hidden="false" customHeight="false" outlineLevel="0" collapsed="false">
      <c r="A292" s="45" t="n">
        <v>44175</v>
      </c>
      <c r="C292" s="46" t="n">
        <f aca="false">C291+D291</f>
        <v>9268333.33333331</v>
      </c>
      <c r="D292" s="46" t="n">
        <f aca="false">D$41*C292*($F$39-C292)/$F$39</f>
        <v>0</v>
      </c>
      <c r="E292" s="2"/>
      <c r="F292" s="47" t="n">
        <f aca="false">F291+G291</f>
        <v>9268333.3333333</v>
      </c>
      <c r="G292" s="47" t="n">
        <f aca="false">G$41*F292*($F$39-F292)/$F$39</f>
        <v>0</v>
      </c>
      <c r="H292" s="2"/>
      <c r="I292" s="48" t="n">
        <f aca="false">I291+J291</f>
        <v>9268333.3241036</v>
      </c>
      <c r="J292" s="48" t="n">
        <f aca="false">J$41*I292*($F$39-I292)/$F$39</f>
        <v>0.000922973266814922</v>
      </c>
      <c r="K292" s="2"/>
      <c r="L292" s="49" t="n">
        <f aca="false">L291+M291</f>
        <v>9268253.56292466</v>
      </c>
      <c r="M292" s="49" t="n">
        <f aca="false">M$41*L292*($F$39-L292)/$F$39</f>
        <v>5.1850319367578</v>
      </c>
      <c r="N292" s="2"/>
      <c r="O292" s="50" t="n">
        <f aca="false">O291+P291</f>
        <v>8799324.2031572</v>
      </c>
      <c r="P292" s="50" t="n">
        <f aca="false">P$41*O292*($F$39-O292)/$F$39</f>
        <v>13358.2702808649</v>
      </c>
      <c r="Q292" s="2"/>
      <c r="R292" s="51" t="n">
        <f aca="false">R291+S291</f>
        <v>3075342.83883429</v>
      </c>
      <c r="S292" s="51" t="n">
        <f aca="false">S$41*R292*($F$39-R292)/$F$39</f>
        <v>30823.6145862324</v>
      </c>
    </row>
    <row r="293" customFormat="false" ht="13.45" hidden="false" customHeight="false" outlineLevel="0" collapsed="false">
      <c r="A293" s="45" t="n">
        <v>44176</v>
      </c>
      <c r="C293" s="46" t="n">
        <f aca="false">C292+D292</f>
        <v>9268333.33333331</v>
      </c>
      <c r="D293" s="46" t="n">
        <f aca="false">D$41*C293*($F$39-C293)/$F$39</f>
        <v>0</v>
      </c>
      <c r="E293" s="2"/>
      <c r="F293" s="47" t="n">
        <f aca="false">F292+G292</f>
        <v>9268333.3333333</v>
      </c>
      <c r="G293" s="47" t="n">
        <f aca="false">G$41*F293*($F$39-F293)/$F$39</f>
        <v>0</v>
      </c>
      <c r="H293" s="2"/>
      <c r="I293" s="48" t="n">
        <f aca="false">I292+J292</f>
        <v>9268333.32502657</v>
      </c>
      <c r="J293" s="48" t="n">
        <f aca="false">J$41*I293*($F$39-I293)/$F$39</f>
        <v>0.000830676033348408</v>
      </c>
      <c r="K293" s="2"/>
      <c r="L293" s="49" t="n">
        <f aca="false">L292+M292</f>
        <v>9268258.7479566</v>
      </c>
      <c r="M293" s="49" t="n">
        <f aca="false">M$41*L293*($F$39-L293)/$F$39</f>
        <v>4.84801047370841</v>
      </c>
      <c r="N293" s="2"/>
      <c r="O293" s="50" t="n">
        <f aca="false">O292+P292</f>
        <v>8812682.47343807</v>
      </c>
      <c r="P293" s="50" t="n">
        <f aca="false">P$41*O293*($F$39-O293)/$F$39</f>
        <v>12997.5030113483</v>
      </c>
      <c r="Q293" s="2"/>
      <c r="R293" s="51" t="n">
        <f aca="false">R292+S292</f>
        <v>3106166.45342052</v>
      </c>
      <c r="S293" s="51" t="n">
        <f aca="false">S$41*R293*($F$39-R293)/$F$39</f>
        <v>30977.6019393774</v>
      </c>
    </row>
    <row r="294" customFormat="false" ht="13.45" hidden="false" customHeight="false" outlineLevel="0" collapsed="false">
      <c r="A294" s="45" t="n">
        <v>44177</v>
      </c>
      <c r="C294" s="46" t="n">
        <f aca="false">C293+D293</f>
        <v>9268333.33333331</v>
      </c>
      <c r="D294" s="46" t="n">
        <f aca="false">D$41*C294*($F$39-C294)/$F$39</f>
        <v>0</v>
      </c>
      <c r="E294" s="2"/>
      <c r="F294" s="47" t="n">
        <f aca="false">F293+G293</f>
        <v>9268333.3333333</v>
      </c>
      <c r="G294" s="47" t="n">
        <f aca="false">G$41*F294*($F$39-F294)/$F$39</f>
        <v>0</v>
      </c>
      <c r="H294" s="2"/>
      <c r="I294" s="48" t="n">
        <f aca="false">I293+J293</f>
        <v>9268333.32585725</v>
      </c>
      <c r="J294" s="48" t="n">
        <f aca="false">J$41*I294*($F$39-I294)/$F$39</f>
        <v>0.000747608392827669</v>
      </c>
      <c r="K294" s="2"/>
      <c r="L294" s="49" t="n">
        <f aca="false">L293+M293</f>
        <v>9268263.59596708</v>
      </c>
      <c r="M294" s="49" t="n">
        <f aca="false">M$41*L294*($F$39-L294)/$F$39</f>
        <v>4.5328946998984</v>
      </c>
      <c r="N294" s="2"/>
      <c r="O294" s="50" t="n">
        <f aca="false">O293+P293</f>
        <v>8825679.97644942</v>
      </c>
      <c r="P294" s="50" t="n">
        <f aca="false">P$41*O294*($F$39-O294)/$F$39</f>
        <v>12645.3701906947</v>
      </c>
      <c r="Q294" s="2"/>
      <c r="R294" s="51" t="n">
        <f aca="false">R293+S293</f>
        <v>3137144.0553599</v>
      </c>
      <c r="S294" s="51" t="n">
        <f aca="false">S$41*R294*($F$39-R294)/$F$39</f>
        <v>31129.2601980087</v>
      </c>
    </row>
    <row r="295" customFormat="false" ht="13.45" hidden="false" customHeight="false" outlineLevel="0" collapsed="false">
      <c r="A295" s="45" t="n">
        <v>44178</v>
      </c>
      <c r="C295" s="46" t="n">
        <f aca="false">C294+D294</f>
        <v>9268333.33333331</v>
      </c>
      <c r="D295" s="46" t="n">
        <f aca="false">D$41*C295*($F$39-C295)/$F$39</f>
        <v>0</v>
      </c>
      <c r="E295" s="2"/>
      <c r="F295" s="47" t="n">
        <f aca="false">F294+G294</f>
        <v>9268333.3333333</v>
      </c>
      <c r="G295" s="47" t="n">
        <f aca="false">G$41*F295*($F$39-F295)/$F$39</f>
        <v>0</v>
      </c>
      <c r="H295" s="2"/>
      <c r="I295" s="48" t="n">
        <f aca="false">I294+J294</f>
        <v>9268333.32660486</v>
      </c>
      <c r="J295" s="48" t="n">
        <f aca="false">J$41*I295*($F$39-I295)/$F$39</f>
        <v>0.000672847590852079</v>
      </c>
      <c r="K295" s="2"/>
      <c r="L295" s="49" t="n">
        <f aca="false">L294+M294</f>
        <v>9268268.12886178</v>
      </c>
      <c r="M295" s="49" t="n">
        <f aca="false">M$41*L295*($F$39-L295)/$F$39</f>
        <v>4.2382608341182</v>
      </c>
      <c r="N295" s="2"/>
      <c r="O295" s="50" t="n">
        <f aca="false">O294+P294</f>
        <v>8838325.34664011</v>
      </c>
      <c r="P295" s="50" t="n">
        <f aca="false">P$41*O295*($F$39-O295)/$F$39</f>
        <v>12301.7278879466</v>
      </c>
      <c r="Q295" s="2"/>
      <c r="R295" s="51" t="n">
        <f aca="false">R294+S294</f>
        <v>3168273.31555791</v>
      </c>
      <c r="S295" s="51" t="n">
        <f aca="false">S$41*R295*($F$39-R295)/$F$39</f>
        <v>31278.5319903931</v>
      </c>
    </row>
    <row r="296" customFormat="false" ht="13.45" hidden="false" customHeight="false" outlineLevel="0" collapsed="false">
      <c r="A296" s="45" t="n">
        <v>44179</v>
      </c>
      <c r="C296" s="46" t="n">
        <f aca="false">C295+D295</f>
        <v>9268333.33333331</v>
      </c>
      <c r="D296" s="46" t="n">
        <f aca="false">D$41*C296*($F$39-C296)/$F$39</f>
        <v>0</v>
      </c>
      <c r="E296" s="2"/>
      <c r="F296" s="47" t="n">
        <f aca="false">F295+G295</f>
        <v>9268333.3333333</v>
      </c>
      <c r="G296" s="47" t="n">
        <f aca="false">G$41*F296*($F$39-F296)/$F$39</f>
        <v>0</v>
      </c>
      <c r="H296" s="2"/>
      <c r="I296" s="48" t="n">
        <f aca="false">I295+J295</f>
        <v>9268333.32727771</v>
      </c>
      <c r="J296" s="48" t="n">
        <f aca="false">J$41*I296*($F$39-I296)/$F$39</f>
        <v>0.000605562887690187</v>
      </c>
      <c r="K296" s="2"/>
      <c r="L296" s="49" t="n">
        <f aca="false">L295+M295</f>
        <v>9268272.36712261</v>
      </c>
      <c r="M296" s="49" t="n">
        <f aca="false">M$41*L296*($F$39-L296)/$F$39</f>
        <v>3.96277763016716</v>
      </c>
      <c r="N296" s="2"/>
      <c r="O296" s="50" t="n">
        <f aca="false">O295+P295</f>
        <v>8850627.07452806</v>
      </c>
      <c r="P296" s="50" t="n">
        <f aca="false">P$41*O296*($F$39-O296)/$F$39</f>
        <v>11966.430825548</v>
      </c>
      <c r="Q296" s="2"/>
      <c r="R296" s="51" t="n">
        <f aca="false">R295+S295</f>
        <v>3199551.8475483</v>
      </c>
      <c r="S296" s="51" t="n">
        <f aca="false">S$41*R296*($F$39-R296)/$F$39</f>
        <v>31425.3603914573</v>
      </c>
    </row>
    <row r="297" customFormat="false" ht="13.45" hidden="false" customHeight="false" outlineLevel="0" collapsed="false">
      <c r="A297" s="45" t="n">
        <v>44180</v>
      </c>
      <c r="C297" s="46" t="n">
        <f aca="false">C296+D296</f>
        <v>9268333.33333331</v>
      </c>
      <c r="D297" s="46" t="n">
        <f aca="false">D$41*C297*($F$39-C297)/$F$39</f>
        <v>0</v>
      </c>
      <c r="E297" s="2"/>
      <c r="F297" s="47" t="n">
        <f aca="false">F296+G296</f>
        <v>9268333.3333333</v>
      </c>
      <c r="G297" s="47" t="n">
        <f aca="false">G$41*F297*($F$39-F297)/$F$39</f>
        <v>0</v>
      </c>
      <c r="H297" s="2"/>
      <c r="I297" s="48" t="n">
        <f aca="false">I296+J296</f>
        <v>9268333.32788327</v>
      </c>
      <c r="J297" s="48" t="n">
        <f aca="false">J$41*I297*($F$39-I297)/$F$39</f>
        <v>0.000545006617583229</v>
      </c>
      <c r="K297" s="2"/>
      <c r="L297" s="49" t="n">
        <f aca="false">L296+M296</f>
        <v>9268276.32990024</v>
      </c>
      <c r="M297" s="49" t="n">
        <f aca="false">M$41*L297*($F$39-L297)/$F$39</f>
        <v>3.70520036279904</v>
      </c>
      <c r="N297" s="2"/>
      <c r="O297" s="50" t="n">
        <f aca="false">O296+P296</f>
        <v>8862593.50535361</v>
      </c>
      <c r="P297" s="50" t="n">
        <f aca="false">P$41*O297*($F$39-O297)/$F$39</f>
        <v>11639.3326663722</v>
      </c>
      <c r="Q297" s="2"/>
      <c r="R297" s="51" t="n">
        <f aca="false">R296+S296</f>
        <v>3230977.20793976</v>
      </c>
      <c r="S297" s="51" t="n">
        <f aca="false">S$41*R297*($F$39-R297)/$F$39</f>
        <v>31569.6889653406</v>
      </c>
    </row>
    <row r="298" customFormat="false" ht="13.45" hidden="false" customHeight="false" outlineLevel="0" collapsed="false">
      <c r="A298" s="45" t="n">
        <v>44181</v>
      </c>
      <c r="C298" s="46" t="n">
        <f aca="false">C297+D297</f>
        <v>9268333.33333331</v>
      </c>
      <c r="D298" s="46" t="n">
        <f aca="false">D$41*C298*($F$39-C298)/$F$39</f>
        <v>0</v>
      </c>
      <c r="E298" s="2"/>
      <c r="F298" s="47" t="n">
        <f aca="false">F297+G297</f>
        <v>9268333.3333333</v>
      </c>
      <c r="G298" s="47" t="n">
        <f aca="false">G$41*F298*($F$39-F298)/$F$39</f>
        <v>0</v>
      </c>
      <c r="H298" s="2"/>
      <c r="I298" s="48" t="n">
        <f aca="false">I297+J297</f>
        <v>9268333.32842827</v>
      </c>
      <c r="J298" s="48" t="n">
        <f aca="false">J$41*I298*($F$39-I298)/$F$39</f>
        <v>0.000490505993106652</v>
      </c>
      <c r="K298" s="2"/>
      <c r="L298" s="49" t="n">
        <f aca="false">L297+M297</f>
        <v>9268280.0351006</v>
      </c>
      <c r="M298" s="49" t="n">
        <f aca="false">M$41*L298*($F$39-L298)/$F$39</f>
        <v>3.46436520540058</v>
      </c>
      <c r="N298" s="2"/>
      <c r="O298" s="50" t="n">
        <f aca="false">O297+P297</f>
        <v>8874232.83801998</v>
      </c>
      <c r="P298" s="50" t="n">
        <f aca="false">P$41*O298*($F$39-O298)/$F$39</f>
        <v>11320.2862840883</v>
      </c>
      <c r="Q298" s="2"/>
      <c r="R298" s="51" t="n">
        <f aca="false">R297+S297</f>
        <v>3262546.8969051</v>
      </c>
      <c r="S298" s="51" t="n">
        <f aca="false">S$41*R298*($F$39-R298)/$F$39</f>
        <v>31711.4618080908</v>
      </c>
    </row>
    <row r="299" customFormat="false" ht="13.45" hidden="false" customHeight="false" outlineLevel="0" collapsed="false">
      <c r="A299" s="45" t="n">
        <v>44182</v>
      </c>
      <c r="C299" s="46" t="n">
        <f aca="false">C298+D298</f>
        <v>9268333.33333331</v>
      </c>
      <c r="D299" s="46" t="n">
        <f aca="false">D$41*C299*($F$39-C299)/$F$39</f>
        <v>0</v>
      </c>
      <c r="E299" s="2"/>
      <c r="F299" s="47" t="n">
        <f aca="false">F298+G298</f>
        <v>9268333.3333333</v>
      </c>
      <c r="G299" s="47" t="n">
        <f aca="false">G$41*F299*($F$39-F299)/$F$39</f>
        <v>0</v>
      </c>
      <c r="H299" s="2"/>
      <c r="I299" s="48" t="n">
        <f aca="false">I298+J298</f>
        <v>9268333.32891878</v>
      </c>
      <c r="J299" s="48" t="n">
        <f aca="false">J$41*I299*($F$39-I299)/$F$39</f>
        <v>0.000441455468325156</v>
      </c>
      <c r="K299" s="2"/>
      <c r="L299" s="49" t="n">
        <f aca="false">L298+M298</f>
        <v>9268283.49946581</v>
      </c>
      <c r="M299" s="49" t="n">
        <f aca="false">M$41*L299*($F$39-L299)/$F$39</f>
        <v>3.23918397278981</v>
      </c>
      <c r="N299" s="2"/>
      <c r="O299" s="50" t="n">
        <f aca="false">O298+P298</f>
        <v>8885553.12430407</v>
      </c>
      <c r="P299" s="50" t="n">
        <f aca="false">P$41*O299*($F$39-O299)/$F$39</f>
        <v>11009.1440173911</v>
      </c>
      <c r="Q299" s="2"/>
      <c r="R299" s="51" t="n">
        <f aca="false">R298+S298</f>
        <v>3294258.35871319</v>
      </c>
      <c r="S299" s="51" t="n">
        <f aca="false">S$41*R299*($F$39-R299)/$F$39</f>
        <v>31850.6235904505</v>
      </c>
    </row>
    <row r="300" customFormat="false" ht="13.45" hidden="false" customHeight="false" outlineLevel="0" collapsed="false">
      <c r="A300" s="45" t="n">
        <v>44183</v>
      </c>
      <c r="C300" s="46" t="n">
        <f aca="false">C299+D299</f>
        <v>9268333.33333331</v>
      </c>
      <c r="D300" s="46" t="n">
        <f aca="false">D$41*C300*($F$39-C300)/$F$39</f>
        <v>0</v>
      </c>
      <c r="E300" s="2"/>
      <c r="F300" s="47" t="n">
        <f aca="false">F299+G299</f>
        <v>9268333.3333333</v>
      </c>
      <c r="G300" s="47" t="n">
        <f aca="false">G$41*F300*($F$39-F300)/$F$39</f>
        <v>0</v>
      </c>
      <c r="H300" s="2"/>
      <c r="I300" s="48" t="n">
        <f aca="false">I299+J299</f>
        <v>9268333.32936024</v>
      </c>
      <c r="J300" s="48" t="n">
        <f aca="false">J$41*I300*($F$39-I300)/$F$39</f>
        <v>0.000397309847005758</v>
      </c>
      <c r="K300" s="2"/>
      <c r="L300" s="49" t="n">
        <f aca="false">L299+M299</f>
        <v>9268286.73864978</v>
      </c>
      <c r="M300" s="49" t="n">
        <f aca="false">M$41*L300*($F$39-L300)/$F$39</f>
        <v>3.02863920505992</v>
      </c>
      <c r="N300" s="2"/>
      <c r="O300" s="50" t="n">
        <f aca="false">O299+P299</f>
        <v>8896562.26832146</v>
      </c>
      <c r="P300" s="50" t="n">
        <f aca="false">P$41*O300*($F$39-O300)/$F$39</f>
        <v>10705.7579086298</v>
      </c>
      <c r="Q300" s="2"/>
      <c r="R300" s="51" t="n">
        <f aca="false">R299+S299</f>
        <v>3326108.98230364</v>
      </c>
      <c r="S300" s="51" t="n">
        <f aca="false">S$41*R300*($F$39-R300)/$F$39</f>
        <v>31987.119600685</v>
      </c>
    </row>
    <row r="301" customFormat="false" ht="13.45" hidden="false" customHeight="false" outlineLevel="0" collapsed="false">
      <c r="A301" s="45" t="n">
        <v>44184</v>
      </c>
      <c r="C301" s="46" t="n">
        <f aca="false">C300+D300</f>
        <v>9268333.33333331</v>
      </c>
      <c r="D301" s="46" t="n">
        <f aca="false">D$41*C301*($F$39-C301)/$F$39</f>
        <v>0</v>
      </c>
      <c r="E301" s="2"/>
      <c r="F301" s="47" t="n">
        <f aca="false">F300+G300</f>
        <v>9268333.3333333</v>
      </c>
      <c r="G301" s="47" t="n">
        <f aca="false">G$41*F301*($F$39-F301)/$F$39</f>
        <v>0</v>
      </c>
      <c r="H301" s="2"/>
      <c r="I301" s="48" t="n">
        <f aca="false">I300+J300</f>
        <v>9268333.32975755</v>
      </c>
      <c r="J301" s="48" t="n">
        <f aca="false">J$41*I301*($F$39-I301)/$F$39</f>
        <v>0.000357578880946963</v>
      </c>
      <c r="K301" s="2"/>
      <c r="L301" s="49" t="n">
        <f aca="false">L300+M300</f>
        <v>9268289.76728899</v>
      </c>
      <c r="M301" s="49" t="n">
        <f aca="false">M$41*L301*($F$39-L301)/$F$39</f>
        <v>2.83177957178267</v>
      </c>
      <c r="N301" s="2"/>
      <c r="O301" s="50" t="n">
        <f aca="false">O300+P300</f>
        <v>8907268.02623009</v>
      </c>
      <c r="P301" s="50" t="n">
        <f aca="false">P$41*O301*($F$39-O301)/$F$39</f>
        <v>10409.9799273783</v>
      </c>
      <c r="Q301" s="2"/>
      <c r="R301" s="51" t="n">
        <f aca="false">R300+S300</f>
        <v>3358096.10190433</v>
      </c>
      <c r="S301" s="51" t="n">
        <f aca="false">S$41*R301*($F$39-R301)/$F$39</f>
        <v>32120.8957873987</v>
      </c>
    </row>
    <row r="302" customFormat="false" ht="13.45" hidden="false" customHeight="false" outlineLevel="0" collapsed="false">
      <c r="A302" s="45" t="n">
        <v>44185</v>
      </c>
      <c r="C302" s="46" t="n">
        <f aca="false">C301+D301</f>
        <v>9268333.33333331</v>
      </c>
      <c r="D302" s="46" t="n">
        <f aca="false">D$41*C302*($F$39-C302)/$F$39</f>
        <v>0</v>
      </c>
      <c r="E302" s="2"/>
      <c r="F302" s="47" t="n">
        <f aca="false">F301+G301</f>
        <v>9268333.3333333</v>
      </c>
      <c r="G302" s="47" t="n">
        <f aca="false">G$41*F302*($F$39-F302)/$F$39</f>
        <v>0</v>
      </c>
      <c r="H302" s="2"/>
      <c r="I302" s="48" t="n">
        <f aca="false">I301+J301</f>
        <v>9268333.33011513</v>
      </c>
      <c r="J302" s="48" t="n">
        <f aca="false">J$41*I302*($F$39-I302)/$F$39</f>
        <v>0.000321820936985328</v>
      </c>
      <c r="K302" s="2"/>
      <c r="L302" s="49" t="n">
        <f aca="false">L301+M301</f>
        <v>9268292.59906856</v>
      </c>
      <c r="M302" s="49" t="n">
        <f aca="false">M$41*L302*($F$39-L302)/$F$39</f>
        <v>2.64771557382438</v>
      </c>
      <c r="N302" s="2"/>
      <c r="O302" s="50" t="n">
        <f aca="false">O301+P301</f>
        <v>8917678.00615747</v>
      </c>
      <c r="P302" s="50" t="n">
        <f aca="false">P$41*O302*($F$39-O302)/$F$39</f>
        <v>10121.6621794942</v>
      </c>
      <c r="Q302" s="2"/>
      <c r="R302" s="51" t="n">
        <f aca="false">R301+S301</f>
        <v>3390216.99769172</v>
      </c>
      <c r="S302" s="51" t="n">
        <f aca="false">S$41*R302*($F$39-R302)/$F$39</f>
        <v>32251.8988022863</v>
      </c>
    </row>
    <row r="303" customFormat="false" ht="13.45" hidden="false" customHeight="false" outlineLevel="0" collapsed="false">
      <c r="A303" s="45" t="n">
        <v>44186</v>
      </c>
      <c r="C303" s="46" t="n">
        <f aca="false">C302+D302</f>
        <v>9268333.33333331</v>
      </c>
      <c r="D303" s="46" t="n">
        <f aca="false">D$41*C303*($F$39-C303)/$F$39</f>
        <v>0</v>
      </c>
      <c r="E303" s="2"/>
      <c r="F303" s="47" t="n">
        <f aca="false">F302+G302</f>
        <v>9268333.3333333</v>
      </c>
      <c r="G303" s="47" t="n">
        <f aca="false">G$41*F303*($F$39-F303)/$F$39</f>
        <v>0</v>
      </c>
      <c r="H303" s="2"/>
      <c r="I303" s="48" t="n">
        <f aca="false">I302+J302</f>
        <v>9268333.33043695</v>
      </c>
      <c r="J303" s="48" t="n">
        <f aca="false">J$41*I303*($F$39-I303)/$F$39</f>
        <v>0.000289638899176207</v>
      </c>
      <c r="K303" s="2"/>
      <c r="L303" s="49" t="n">
        <f aca="false">L302+M302</f>
        <v>9268295.24678413</v>
      </c>
      <c r="M303" s="49" t="n">
        <f aca="false">M$41*L303*($F$39-L303)/$F$39</f>
        <v>2.47561552511115</v>
      </c>
      <c r="N303" s="2"/>
      <c r="O303" s="50" t="n">
        <f aca="false">O302+P302</f>
        <v>8927799.66833696</v>
      </c>
      <c r="P303" s="50" t="n">
        <f aca="false">P$41*O303*($F$39-O303)/$F$39</f>
        <v>9840.65710221536</v>
      </c>
      <c r="Q303" s="2"/>
      <c r="R303" s="51" t="n">
        <f aca="false">R302+S302</f>
        <v>3422468.89649401</v>
      </c>
      <c r="S303" s="51" t="n">
        <f aca="false">S$41*R303*($F$39-R303)/$F$39</f>
        <v>32380.076042767</v>
      </c>
    </row>
    <row r="304" customFormat="false" ht="13.45" hidden="false" customHeight="false" outlineLevel="0" collapsed="false">
      <c r="A304" s="45" t="n">
        <v>44187</v>
      </c>
      <c r="C304" s="46" t="n">
        <f aca="false">C303+D303</f>
        <v>9268333.33333331</v>
      </c>
      <c r="D304" s="46" t="n">
        <f aca="false">D$41*C304*($F$39-C304)/$F$39</f>
        <v>0</v>
      </c>
      <c r="E304" s="2"/>
      <c r="F304" s="47" t="n">
        <f aca="false">F303+G303</f>
        <v>9268333.3333333</v>
      </c>
      <c r="G304" s="47" t="n">
        <f aca="false">G$41*F304*($F$39-F304)/$F$39</f>
        <v>0</v>
      </c>
      <c r="H304" s="2"/>
      <c r="I304" s="48" t="n">
        <f aca="false">I303+J303</f>
        <v>9268333.33072658</v>
      </c>
      <c r="J304" s="48" t="n">
        <f aca="false">J$41*I304*($F$39-I304)/$F$39</f>
        <v>0.000260674953387378</v>
      </c>
      <c r="K304" s="2"/>
      <c r="L304" s="49" t="n">
        <f aca="false">L303+M303</f>
        <v>9268297.72239966</v>
      </c>
      <c r="M304" s="49" t="n">
        <f aca="false">M$41*L304*($F$39-L304)/$F$39</f>
        <v>2.3147017954674</v>
      </c>
      <c r="N304" s="2"/>
      <c r="O304" s="50" t="n">
        <f aca="false">O303+P303</f>
        <v>8937640.32543918</v>
      </c>
      <c r="P304" s="50" t="n">
        <f aca="false">P$41*O304*($F$39-O304)/$F$39</f>
        <v>9566.81764584084</v>
      </c>
      <c r="Q304" s="2"/>
      <c r="R304" s="51" t="n">
        <f aca="false">R303+S303</f>
        <v>3454848.97253678</v>
      </c>
      <c r="S304" s="51" t="n">
        <f aca="false">S$41*R304*($F$39-R304)/$F$39</f>
        <v>32505.3756944451</v>
      </c>
    </row>
    <row r="305" customFormat="false" ht="13.45" hidden="false" customHeight="false" outlineLevel="0" collapsed="false">
      <c r="A305" s="45" t="n">
        <v>44188</v>
      </c>
      <c r="C305" s="46" t="n">
        <f aca="false">C304+D304</f>
        <v>9268333.33333331</v>
      </c>
      <c r="D305" s="46" t="n">
        <f aca="false">D$41*C305*($F$39-C305)/$F$39</f>
        <v>0</v>
      </c>
      <c r="E305" s="2"/>
      <c r="F305" s="47" t="n">
        <f aca="false">F304+G304</f>
        <v>9268333.3333333</v>
      </c>
      <c r="G305" s="47" t="n">
        <f aca="false">G$41*F305*($F$39-F305)/$F$39</f>
        <v>0</v>
      </c>
      <c r="H305" s="2"/>
      <c r="I305" s="48" t="n">
        <f aca="false">I304+J304</f>
        <v>9268333.33098726</v>
      </c>
      <c r="J305" s="48" t="n">
        <f aca="false">J$41*I305*($F$39-I305)/$F$39</f>
        <v>0.000234607420802335</v>
      </c>
      <c r="K305" s="2"/>
      <c r="L305" s="49" t="n">
        <f aca="false">L304+M304</f>
        <v>9268300.03710145</v>
      </c>
      <c r="M305" s="49" t="n">
        <f aca="false">M$41*L305*($F$39-L305)/$F$39</f>
        <v>2.16424729734538</v>
      </c>
      <c r="N305" s="2"/>
      <c r="O305" s="50" t="n">
        <f aca="false">O304+P304</f>
        <v>8947207.14308502</v>
      </c>
      <c r="P305" s="50" t="n">
        <f aca="false">P$41*O305*($F$39-O305)/$F$39</f>
        <v>9299.99744254373</v>
      </c>
      <c r="Q305" s="2"/>
      <c r="R305" s="51" t="n">
        <f aca="false">R304+S304</f>
        <v>3487354.34823122</v>
      </c>
      <c r="S305" s="51" t="n">
        <f aca="false">S$41*R305*($F$39-R305)/$F$39</f>
        <v>32627.7467733434</v>
      </c>
    </row>
    <row r="306" customFormat="false" ht="13.45" hidden="false" customHeight="false" outlineLevel="0" collapsed="false">
      <c r="A306" s="45" t="n">
        <v>44189</v>
      </c>
      <c r="C306" s="46" t="n">
        <f aca="false">C305+D305</f>
        <v>9268333.33333331</v>
      </c>
      <c r="D306" s="46" t="n">
        <f aca="false">D$41*C306*($F$39-C306)/$F$39</f>
        <v>0</v>
      </c>
      <c r="E306" s="2"/>
      <c r="F306" s="47" t="n">
        <f aca="false">F305+G305</f>
        <v>9268333.3333333</v>
      </c>
      <c r="G306" s="47" t="n">
        <f aca="false">G$41*F306*($F$39-F306)/$F$39</f>
        <v>0</v>
      </c>
      <c r="H306" s="2"/>
      <c r="I306" s="48" t="n">
        <f aca="false">I305+J305</f>
        <v>9268333.33122187</v>
      </c>
      <c r="J306" s="48" t="n">
        <f aca="false">J$41*I306*($F$39-I306)/$F$39</f>
        <v>0.000211146660100995</v>
      </c>
      <c r="K306" s="2"/>
      <c r="L306" s="49" t="n">
        <f aca="false">L305+M305</f>
        <v>9268302.20134875</v>
      </c>
      <c r="M306" s="49" t="n">
        <f aca="false">M$41*L306*($F$39-L306)/$F$39</f>
        <v>2.02357220095717</v>
      </c>
      <c r="N306" s="2"/>
      <c r="O306" s="50" t="n">
        <f aca="false">O305+P305</f>
        <v>8956507.14052756</v>
      </c>
      <c r="P306" s="50" t="n">
        <f aca="false">P$41*O306*($F$39-O306)/$F$39</f>
        <v>9040.05096285416</v>
      </c>
      <c r="Q306" s="2"/>
      <c r="R306" s="51" t="n">
        <f aca="false">R305+S305</f>
        <v>3519982.09500457</v>
      </c>
      <c r="S306" s="51" t="n">
        <f aca="false">S$41*R306*($F$39-R306)/$F$39</f>
        <v>32747.1391678531</v>
      </c>
    </row>
    <row r="307" customFormat="false" ht="13.45" hidden="false" customHeight="false" outlineLevel="0" collapsed="false">
      <c r="A307" s="45" t="n">
        <v>44190</v>
      </c>
      <c r="C307" s="46" t="n">
        <f aca="false">C306+D306</f>
        <v>9268333.33333331</v>
      </c>
      <c r="D307" s="46" t="n">
        <f aca="false">D$41*C307*($F$39-C307)/$F$39</f>
        <v>0</v>
      </c>
      <c r="E307" s="2"/>
      <c r="F307" s="47" t="n">
        <f aca="false">F306+G306</f>
        <v>9268333.3333333</v>
      </c>
      <c r="G307" s="47" t="n">
        <f aca="false">G$41*F307*($F$39-F307)/$F$39</f>
        <v>0</v>
      </c>
      <c r="H307" s="2"/>
      <c r="I307" s="48" t="n">
        <f aca="false">I306+J306</f>
        <v>9268333.33143301</v>
      </c>
      <c r="J307" s="48" t="n">
        <f aca="false">J$41*I307*($F$39-I307)/$F$39</f>
        <v>0.000190032087227482</v>
      </c>
      <c r="K307" s="2"/>
      <c r="L307" s="49" t="n">
        <f aca="false">L306+M306</f>
        <v>9268304.22492095</v>
      </c>
      <c r="M307" s="49" t="n">
        <f aca="false">M$41*L307*($F$39-L307)/$F$39</f>
        <v>1.89204086280383</v>
      </c>
      <c r="N307" s="2"/>
      <c r="O307" s="50" t="n">
        <f aca="false">O306+P306</f>
        <v>8965547.19149041</v>
      </c>
      <c r="P307" s="50" t="n">
        <f aca="false">P$41*O307*($F$39-O307)/$F$39</f>
        <v>8786.83366034818</v>
      </c>
      <c r="Q307" s="2"/>
      <c r="R307" s="51" t="n">
        <f aca="false">R306+S306</f>
        <v>3552729.23417242</v>
      </c>
      <c r="S307" s="51" t="n">
        <f aca="false">S$41*R307*($F$39-R307)/$F$39</f>
        <v>32863.5036803457</v>
      </c>
    </row>
    <row r="308" customFormat="false" ht="13.45" hidden="false" customHeight="false" outlineLevel="0" collapsed="false">
      <c r="A308" s="45" t="n">
        <v>44191</v>
      </c>
      <c r="C308" s="46" t="n">
        <f aca="false">C307+D307</f>
        <v>9268333.33333331</v>
      </c>
      <c r="D308" s="46" t="n">
        <f aca="false">D$41*C308*($F$39-C308)/$F$39</f>
        <v>0</v>
      </c>
      <c r="E308" s="2"/>
      <c r="F308" s="47" t="n">
        <f aca="false">F307+G307</f>
        <v>9268333.3333333</v>
      </c>
      <c r="G308" s="47" t="n">
        <f aca="false">G$41*F308*($F$39-F308)/$F$39</f>
        <v>0</v>
      </c>
      <c r="H308" s="2"/>
      <c r="I308" s="48" t="n">
        <f aca="false">I307+J307</f>
        <v>9268333.33162305</v>
      </c>
      <c r="J308" s="48" t="n">
        <f aca="false">J$41*I308*($F$39-I308)/$F$39</f>
        <v>0.000171028822628886</v>
      </c>
      <c r="K308" s="2"/>
      <c r="L308" s="49" t="n">
        <f aca="false">L307+M307</f>
        <v>9268306.11696181</v>
      </c>
      <c r="M308" s="49" t="n">
        <f aca="false">M$41*L308*($F$39-L308)/$F$39</f>
        <v>1.76905895404817</v>
      </c>
      <c r="N308" s="2"/>
      <c r="O308" s="50" t="n">
        <f aca="false">O307+P307</f>
        <v>8974334.02515076</v>
      </c>
      <c r="P308" s="50" t="n">
        <f aca="false">P$41*O308*($F$39-O308)/$F$39</f>
        <v>8540.20210506845</v>
      </c>
      <c r="Q308" s="2"/>
      <c r="R308" s="51" t="n">
        <f aca="false">R307+S307</f>
        <v>3585592.73785277</v>
      </c>
      <c r="S308" s="51" t="n">
        <f aca="false">S$41*R308*($F$39-R308)/$F$39</f>
        <v>32976.7920683881</v>
      </c>
    </row>
    <row r="309" customFormat="false" ht="13.45" hidden="false" customHeight="false" outlineLevel="0" collapsed="false">
      <c r="A309" s="45" t="n">
        <v>44192</v>
      </c>
      <c r="C309" s="46" t="n">
        <f aca="false">C308+D308</f>
        <v>9268333.33333331</v>
      </c>
      <c r="D309" s="46" t="n">
        <f aca="false">D$41*C309*($F$39-C309)/$F$39</f>
        <v>0</v>
      </c>
      <c r="E309" s="2"/>
      <c r="F309" s="47" t="n">
        <f aca="false">F308+G308</f>
        <v>9268333.3333333</v>
      </c>
      <c r="G309" s="47" t="n">
        <f aca="false">G$41*F309*($F$39-F309)/$F$39</f>
        <v>0</v>
      </c>
      <c r="H309" s="2"/>
      <c r="I309" s="48" t="n">
        <f aca="false">I308+J308</f>
        <v>9268333.33179407</v>
      </c>
      <c r="J309" s="48" t="n">
        <f aca="false">J$41*I309*($F$39-I309)/$F$39</f>
        <v>0.000153926014874644</v>
      </c>
      <c r="K309" s="2"/>
      <c r="L309" s="49" t="n">
        <f aca="false">L308+M308</f>
        <v>9268307.88602077</v>
      </c>
      <c r="M309" s="49" t="n">
        <f aca="false">M$41*L309*($F$39-L309)/$F$39</f>
        <v>1.6540707754192</v>
      </c>
      <c r="N309" s="2"/>
      <c r="O309" s="50" t="n">
        <f aca="false">O308+P308</f>
        <v>8982874.22725583</v>
      </c>
      <c r="P309" s="50" t="n">
        <f aca="false">P$41*O309*($F$39-O309)/$F$39</f>
        <v>8300.01410619385</v>
      </c>
      <c r="Q309" s="2"/>
      <c r="R309" s="51" t="n">
        <f aca="false">R308+S308</f>
        <v>3618569.52992115</v>
      </c>
      <c r="S309" s="51" t="n">
        <f aca="false">S$41*R309*($F$39-R309)/$F$39</f>
        <v>33086.9570855078</v>
      </c>
    </row>
    <row r="310" customFormat="false" ht="13.45" hidden="false" customHeight="false" outlineLevel="0" collapsed="false">
      <c r="A310" s="45" t="n">
        <v>44193</v>
      </c>
      <c r="C310" s="46" t="n">
        <f aca="false">C309+D309</f>
        <v>9268333.33333331</v>
      </c>
      <c r="D310" s="46" t="n">
        <f aca="false">D$41*C310*($F$39-C310)/$F$39</f>
        <v>0</v>
      </c>
      <c r="E310" s="2"/>
      <c r="F310" s="47" t="n">
        <f aca="false">F309+G309</f>
        <v>9268333.3333333</v>
      </c>
      <c r="G310" s="47" t="n">
        <f aca="false">G$41*F310*($F$39-F310)/$F$39</f>
        <v>0</v>
      </c>
      <c r="H310" s="2"/>
      <c r="I310" s="48" t="n">
        <f aca="false">I309+J309</f>
        <v>9268333.331948</v>
      </c>
      <c r="J310" s="48" t="n">
        <f aca="false">J$41*I310*($F$39-I310)/$F$39</f>
        <v>0.000138533487895286</v>
      </c>
      <c r="K310" s="2"/>
      <c r="L310" s="49" t="n">
        <f aca="false">L309+M309</f>
        <v>9268309.54009154</v>
      </c>
      <c r="M310" s="49" t="n">
        <f aca="false">M$41*L310*($F$39-L310)/$F$39</f>
        <v>1.54655674618277</v>
      </c>
      <c r="N310" s="2"/>
      <c r="O310" s="50" t="n">
        <f aca="false">O309+P309</f>
        <v>8991174.24136202</v>
      </c>
      <c r="P310" s="50" t="n">
        <f aca="false">P$41*O310*($F$39-O310)/$F$39</f>
        <v>8066.12882446528</v>
      </c>
      <c r="Q310" s="2"/>
      <c r="R310" s="51" t="n">
        <f aca="false">R309+S309</f>
        <v>3651656.48700666</v>
      </c>
      <c r="S310" s="51" t="n">
        <f aca="false">S$41*R310*($F$39-R310)/$F$39</f>
        <v>33193.9525214494</v>
      </c>
    </row>
    <row r="311" customFormat="false" ht="13.45" hidden="false" customHeight="false" outlineLevel="0" collapsed="false">
      <c r="A311" s="45" t="n">
        <v>44194</v>
      </c>
      <c r="C311" s="46" t="n">
        <f aca="false">C310+D310</f>
        <v>9268333.33333331</v>
      </c>
      <c r="D311" s="46" t="n">
        <f aca="false">D$41*C311*($F$39-C311)/$F$39</f>
        <v>0</v>
      </c>
      <c r="E311" s="2"/>
      <c r="F311" s="47" t="n">
        <f aca="false">F310+G310</f>
        <v>9268333.3333333</v>
      </c>
      <c r="G311" s="47" t="n">
        <f aca="false">G$41*F311*($F$39-F311)/$F$39</f>
        <v>0</v>
      </c>
      <c r="H311" s="2"/>
      <c r="I311" s="48" t="n">
        <f aca="false">I310+J310</f>
        <v>9268333.33208653</v>
      </c>
      <c r="J311" s="48" t="n">
        <f aca="false">J$41*I311*($F$39-I311)/$F$39</f>
        <v>0.000124680064601815</v>
      </c>
      <c r="K311" s="2"/>
      <c r="L311" s="49" t="n">
        <f aca="false">L310+M310</f>
        <v>9268311.08664829</v>
      </c>
      <c r="M311" s="49" t="n">
        <f aca="false">M$41*L311*($F$39-L311)/$F$39</f>
        <v>1.44603105701281</v>
      </c>
      <c r="N311" s="2"/>
      <c r="O311" s="50" t="n">
        <f aca="false">O310+P310</f>
        <v>8999240.37018649</v>
      </c>
      <c r="P311" s="50" t="n">
        <f aca="false">P$41*O311*($F$39-O311)/$F$39</f>
        <v>7838.40687486347</v>
      </c>
      <c r="Q311" s="2"/>
      <c r="R311" s="51" t="n">
        <f aca="false">R310+S310</f>
        <v>3684850.43952811</v>
      </c>
      <c r="S311" s="51" t="n">
        <f aca="false">S$41*R311*($F$39-R311)/$F$39</f>
        <v>33297.7332418671</v>
      </c>
    </row>
    <row r="312" customFormat="false" ht="13.45" hidden="false" customHeight="false" outlineLevel="0" collapsed="false">
      <c r="A312" s="45" t="n">
        <v>44195</v>
      </c>
      <c r="C312" s="46" t="n">
        <f aca="false">C311+D311</f>
        <v>9268333.33333331</v>
      </c>
      <c r="D312" s="46" t="n">
        <f aca="false">D$41*C312*($F$39-C312)/$F$39</f>
        <v>0</v>
      </c>
      <c r="E312" s="2"/>
      <c r="F312" s="47" t="n">
        <f aca="false">F311+G311</f>
        <v>9268333.3333333</v>
      </c>
      <c r="G312" s="47" t="n">
        <f aca="false">G$41*F312*($F$39-F312)/$F$39</f>
        <v>0</v>
      </c>
      <c r="H312" s="2"/>
      <c r="I312" s="48" t="n">
        <f aca="false">I311+J311</f>
        <v>9268333.33221121</v>
      </c>
      <c r="J312" s="48" t="n">
        <f aca="false">J$41*I312*($F$39-I312)/$F$39</f>
        <v>0.000112212076769595</v>
      </c>
      <c r="K312" s="2"/>
      <c r="L312" s="49" t="n">
        <f aca="false">L311+M311</f>
        <v>9268312.53267935</v>
      </c>
      <c r="M312" s="49" t="n">
        <f aca="false">M$41*L312*($F$39-L312)/$F$39</f>
        <v>1.35203947490208</v>
      </c>
      <c r="N312" s="2"/>
      <c r="O312" s="50" t="n">
        <f aca="false">O311+P311</f>
        <v>9007078.77706135</v>
      </c>
      <c r="P312" s="50" t="n">
        <f aca="false">P$41*O312*($F$39-O312)/$F$39</f>
        <v>7616.71042002217</v>
      </c>
      <c r="Q312" s="2"/>
      <c r="R312" s="51" t="n">
        <f aca="false">R311+S311</f>
        <v>3718148.17276998</v>
      </c>
      <c r="S312" s="51" t="n">
        <f aca="false">S$41*R312*($F$39-R312)/$F$39</f>
        <v>33398.2552273967</v>
      </c>
    </row>
    <row r="313" customFormat="false" ht="13.45" hidden="false" customHeight="false" outlineLevel="0" collapsed="false">
      <c r="A313" s="45" t="n">
        <v>44196</v>
      </c>
      <c r="C313" s="46" t="n">
        <f aca="false">C312+D312</f>
        <v>9268333.33333331</v>
      </c>
      <c r="D313" s="46" t="n">
        <f aca="false">D$41*C313*($F$39-C313)/$F$39</f>
        <v>0</v>
      </c>
      <c r="E313" s="2"/>
      <c r="F313" s="47" t="n">
        <f aca="false">F312+G312</f>
        <v>9268333.3333333</v>
      </c>
      <c r="G313" s="47" t="n">
        <f aca="false">G$41*F313*($F$39-F313)/$F$39</f>
        <v>0</v>
      </c>
      <c r="H313" s="2"/>
      <c r="I313" s="48" t="n">
        <f aca="false">I312+J312</f>
        <v>9268333.33232343</v>
      </c>
      <c r="J313" s="48" t="n">
        <f aca="false">J$41*I313*($F$39-I313)/$F$39</f>
        <v>0.000100990943599664</v>
      </c>
      <c r="K313" s="2"/>
      <c r="L313" s="49" t="n">
        <f aca="false">L312+M312</f>
        <v>9268313.88471882</v>
      </c>
      <c r="M313" s="49" t="n">
        <f aca="false">M$41*L313*($F$39-L313)/$F$39</f>
        <v>1.26415729067203</v>
      </c>
      <c r="N313" s="2"/>
      <c r="O313" s="50" t="n">
        <f aca="false">O312+P312</f>
        <v>9014695.48748137</v>
      </c>
      <c r="P313" s="50" t="n">
        <f aca="false">P$41*O313*($F$39-O313)/$F$39</f>
        <v>7400.90325484825</v>
      </c>
      <c r="Q313" s="2"/>
      <c r="R313" s="51" t="n">
        <f aca="false">R312+S312</f>
        <v>3751546.42799738</v>
      </c>
      <c r="S313" s="51" t="n">
        <f aca="false">S$41*R313*($F$39-R313)/$F$39</f>
        <v>33495.4756120522</v>
      </c>
    </row>
    <row r="314" customFormat="false" ht="13.45" hidden="false" customHeight="false" outlineLevel="0" collapsed="false">
      <c r="A314" s="45" t="n">
        <v>44197</v>
      </c>
      <c r="C314" s="46" t="n">
        <f aca="false">C313+D313</f>
        <v>9268333.33333331</v>
      </c>
      <c r="D314" s="46" t="n">
        <f aca="false">D$41*C314*($F$39-C314)/$F$39</f>
        <v>0</v>
      </c>
      <c r="E314" s="2"/>
      <c r="F314" s="47" t="n">
        <f aca="false">F313+G313</f>
        <v>9268333.3333333</v>
      </c>
      <c r="G314" s="47" t="n">
        <f aca="false">G$41*F314*($F$39-F314)/$F$39</f>
        <v>0</v>
      </c>
      <c r="H314" s="2"/>
      <c r="I314" s="48" t="n">
        <f aca="false">I313+J313</f>
        <v>9268333.33242442</v>
      </c>
      <c r="J314" s="48" t="n">
        <f aca="false">J$41*I314*($F$39-I314)/$F$39</f>
        <v>9.08918678671394E-005</v>
      </c>
      <c r="K314" s="2"/>
      <c r="L314" s="49" t="n">
        <f aca="false">L313+M313</f>
        <v>9268315.14887611</v>
      </c>
      <c r="M314" s="49" t="n">
        <f aca="false">M$41*L314*($F$39-L314)/$F$39</f>
        <v>1.18198740036778</v>
      </c>
      <c r="N314" s="2"/>
      <c r="O314" s="50" t="n">
        <f aca="false">O313+P313</f>
        <v>9022096.39073622</v>
      </c>
      <c r="P314" s="50" t="n">
        <f aca="false">P$41*O314*($F$39-O314)/$F$39</f>
        <v>7190.85088280599</v>
      </c>
      <c r="Q314" s="2"/>
      <c r="R314" s="51" t="n">
        <f aca="false">R313+S313</f>
        <v>3785041.90360943</v>
      </c>
      <c r="S314" s="51" t="n">
        <f aca="false">S$41*R314*($F$39-R314)/$F$39</f>
        <v>33589.3527208896</v>
      </c>
    </row>
    <row r="315" customFormat="false" ht="13.45" hidden="false" customHeight="false" outlineLevel="0" collapsed="false">
      <c r="A315" s="45" t="n">
        <v>44198</v>
      </c>
      <c r="C315" s="46" t="n">
        <f aca="false">C314+D314</f>
        <v>9268333.33333331</v>
      </c>
      <c r="D315" s="46" t="n">
        <f aca="false">D$41*C315*($F$39-C315)/$F$39</f>
        <v>0</v>
      </c>
      <c r="E315" s="2"/>
      <c r="F315" s="47" t="n">
        <f aca="false">F314+G314</f>
        <v>9268333.3333333</v>
      </c>
      <c r="G315" s="47" t="n">
        <f aca="false">G$41*F315*($F$39-F315)/$F$39</f>
        <v>0</v>
      </c>
      <c r="H315" s="2"/>
      <c r="I315" s="48" t="n">
        <f aca="false">I314+J314</f>
        <v>9268333.33251531</v>
      </c>
      <c r="J315" s="48" t="n">
        <f aca="false">J$41*I315*($F$39-I315)/$F$39</f>
        <v>8.18027183341306E-005</v>
      </c>
      <c r="K315" s="2"/>
      <c r="L315" s="49" t="n">
        <f aca="false">L314+M314</f>
        <v>9268316.33086351</v>
      </c>
      <c r="M315" s="49" t="n">
        <f aca="false">M$41*L315*($F$39-L315)/$F$39</f>
        <v>1.10515851097591</v>
      </c>
      <c r="N315" s="2"/>
      <c r="O315" s="50" t="n">
        <f aca="false">O314+P314</f>
        <v>9029287.24161903</v>
      </c>
      <c r="P315" s="50" t="n">
        <f aca="false">P$41*O315*($F$39-O315)/$F$39</f>
        <v>6986.42058431002</v>
      </c>
      <c r="Q315" s="2"/>
      <c r="R315" s="51" t="n">
        <f aca="false">R314+S314</f>
        <v>3818631.25633032</v>
      </c>
      <c r="S315" s="51" t="n">
        <f aca="false">S$41*R315*($F$39-R315)/$F$39</f>
        <v>33679.846106885</v>
      </c>
    </row>
    <row r="316" customFormat="false" ht="13.45" hidden="false" customHeight="false" outlineLevel="0" collapsed="false">
      <c r="A316" s="45" t="n">
        <v>44199</v>
      </c>
      <c r="C316" s="46" t="n">
        <f aca="false">C315+D315</f>
        <v>9268333.33333331</v>
      </c>
      <c r="D316" s="46" t="n">
        <f aca="false">D$41*C316*($F$39-C316)/$F$39</f>
        <v>0</v>
      </c>
      <c r="E316" s="2"/>
      <c r="F316" s="47" t="n">
        <f aca="false">F315+G315</f>
        <v>9268333.3333333</v>
      </c>
      <c r="G316" s="47" t="n">
        <f aca="false">G$41*F316*($F$39-F316)/$F$39</f>
        <v>0</v>
      </c>
      <c r="H316" s="2"/>
      <c r="I316" s="48" t="n">
        <f aca="false">I315+J315</f>
        <v>9268333.33259711</v>
      </c>
      <c r="J316" s="48" t="n">
        <f aca="false">J$41*I316*($F$39-I316)/$F$39</f>
        <v>7.36225396336248E-005</v>
      </c>
      <c r="K316" s="2"/>
      <c r="L316" s="49" t="n">
        <f aca="false">L315+M315</f>
        <v>9268317.43602203</v>
      </c>
      <c r="M316" s="49" t="n">
        <f aca="false">M$41*L316*($F$39-L316)/$F$39</f>
        <v>1.03332346271882</v>
      </c>
      <c r="N316" s="2"/>
      <c r="O316" s="50" t="n">
        <f aca="false">O315+P315</f>
        <v>9036273.66220334</v>
      </c>
      <c r="P316" s="50" t="n">
        <f aca="false">P$41*O316*($F$39-O316)/$F$39</f>
        <v>6787.48147765657</v>
      </c>
      <c r="Q316" s="2"/>
      <c r="R316" s="51" t="n">
        <f aca="false">R315+S315</f>
        <v>3852311.1024372</v>
      </c>
      <c r="S316" s="51" t="n">
        <f aca="false">S$41*R316*($F$39-R316)/$F$39</f>
        <v>33766.9165869719</v>
      </c>
    </row>
    <row r="317" customFormat="false" ht="13.45" hidden="false" customHeight="false" outlineLevel="0" collapsed="false">
      <c r="A317" s="45" t="n">
        <v>44200</v>
      </c>
      <c r="C317" s="46" t="n">
        <f aca="false">C316+D316</f>
        <v>9268333.33333331</v>
      </c>
      <c r="D317" s="46" t="n">
        <f aca="false">D$41*C317*($F$39-C317)/$F$39</f>
        <v>0</v>
      </c>
      <c r="E317" s="2"/>
      <c r="F317" s="47" t="n">
        <f aca="false">F316+G316</f>
        <v>9268333.3333333</v>
      </c>
      <c r="G317" s="47" t="n">
        <f aca="false">G$41*F317*($F$39-F317)/$F$39</f>
        <v>0</v>
      </c>
      <c r="H317" s="2"/>
      <c r="I317" s="48" t="n">
        <f aca="false">I316+J316</f>
        <v>9268333.33267073</v>
      </c>
      <c r="J317" s="48" t="n">
        <f aca="false">J$41*I317*($F$39-I317)/$F$39</f>
        <v>6.62602484178857E-005</v>
      </c>
      <c r="K317" s="2"/>
      <c r="L317" s="49" t="n">
        <f aca="false">L316+M316</f>
        <v>9268318.46934549</v>
      </c>
      <c r="M317" s="49" t="n">
        <f aca="false">M$41*L317*($F$39-L317)/$F$39</f>
        <v>0.966157660542273</v>
      </c>
      <c r="N317" s="2"/>
      <c r="O317" s="50" t="n">
        <f aca="false">O316+P316</f>
        <v>9043061.14368099</v>
      </c>
      <c r="P317" s="50" t="n">
        <f aca="false">P$41*O317*($F$39-O317)/$F$39</f>
        <v>6593.90457290888</v>
      </c>
      <c r="Q317" s="2"/>
      <c r="R317" s="51" t="n">
        <f aca="false">R316+S316</f>
        <v>3886078.01902417</v>
      </c>
      <c r="S317" s="51" t="n">
        <f aca="false">S$41*R317*($F$39-R317)/$F$39</f>
        <v>33850.5262771832</v>
      </c>
    </row>
    <row r="318" customFormat="false" ht="13.45" hidden="false" customHeight="false" outlineLevel="0" collapsed="false">
      <c r="A318" s="45" t="n">
        <v>44201</v>
      </c>
      <c r="C318" s="46" t="n">
        <f aca="false">C317+D317</f>
        <v>9268333.33333331</v>
      </c>
      <c r="D318" s="46" t="n">
        <f aca="false">D$41*C318*($F$39-C318)/$F$39</f>
        <v>0</v>
      </c>
      <c r="E318" s="2"/>
      <c r="F318" s="47" t="n">
        <f aca="false">F317+G317</f>
        <v>9268333.3333333</v>
      </c>
      <c r="G318" s="47" t="n">
        <f aca="false">G$41*F318*($F$39-F318)/$F$39</f>
        <v>0</v>
      </c>
      <c r="H318" s="2"/>
      <c r="I318" s="48" t="n">
        <f aca="false">I317+J317</f>
        <v>9268333.33273699</v>
      </c>
      <c r="J318" s="48" t="n">
        <f aca="false">J$41*I318*($F$39-I318)/$F$39</f>
        <v>5.96342608294264E-005</v>
      </c>
      <c r="K318" s="2"/>
      <c r="L318" s="49" t="n">
        <f aca="false">L317+M317</f>
        <v>9268319.43550315</v>
      </c>
      <c r="M318" s="49" t="n">
        <f aca="false">M$41*L318*($F$39-L318)/$F$39</f>
        <v>0.903357607533474</v>
      </c>
      <c r="N318" s="2"/>
      <c r="O318" s="50" t="n">
        <f aca="false">O317+P317</f>
        <v>9049655.0482539</v>
      </c>
      <c r="P318" s="50" t="n">
        <f aca="false">P$41*O318*($F$39-O318)/$F$39</f>
        <v>6405.56281913799</v>
      </c>
      <c r="Q318" s="2"/>
      <c r="R318" s="51" t="n">
        <f aca="false">R317+S317</f>
        <v>3919928.54530136</v>
      </c>
      <c r="S318" s="51" t="n">
        <f aca="false">S$41*R318*($F$39-R318)/$F$39</f>
        <v>33930.6386268471</v>
      </c>
    </row>
    <row r="319" customFormat="false" ht="13.45" hidden="false" customHeight="false" outlineLevel="0" collapsed="false">
      <c r="A319" s="45" t="n">
        <v>44202</v>
      </c>
      <c r="C319" s="46" t="n">
        <f aca="false">C318+D318</f>
        <v>9268333.33333331</v>
      </c>
      <c r="D319" s="46" t="n">
        <f aca="false">D$41*C319*($F$39-C319)/$F$39</f>
        <v>0</v>
      </c>
      <c r="E319" s="2"/>
      <c r="F319" s="47" t="n">
        <f aca="false">F318+G318</f>
        <v>9268333.3333333</v>
      </c>
      <c r="G319" s="47" t="n">
        <f aca="false">G$41*F319*($F$39-F319)/$F$39</f>
        <v>0</v>
      </c>
      <c r="H319" s="2"/>
      <c r="I319" s="48" t="n">
        <f aca="false">I318+J318</f>
        <v>9268333.33279663</v>
      </c>
      <c r="J319" s="48" t="n">
        <f aca="false">J$41*I319*($F$39-I319)/$F$39</f>
        <v>5.36708161203776E-005</v>
      </c>
      <c r="K319" s="2"/>
      <c r="L319" s="49" t="n">
        <f aca="false">L318+M318</f>
        <v>9268320.33886076</v>
      </c>
      <c r="M319" s="49" t="n">
        <f aca="false">M$41*L319*($F$39-L319)/$F$39</f>
        <v>0.844639533370092</v>
      </c>
      <c r="N319" s="2"/>
      <c r="O319" s="50" t="n">
        <f aca="false">O318+P318</f>
        <v>9056060.61107304</v>
      </c>
      <c r="P319" s="50" t="n">
        <f aca="false">P$41*O319*($F$39-O319)/$F$39</f>
        <v>6222.33114540556</v>
      </c>
      <c r="Q319" s="2"/>
      <c r="R319" s="51" t="n">
        <f aca="false">R318+S318</f>
        <v>3953859.1839282</v>
      </c>
      <c r="S319" s="51" t="n">
        <f aca="false">S$41*R319*($F$39-R319)/$F$39</f>
        <v>34007.218451784</v>
      </c>
    </row>
    <row r="320" customFormat="false" ht="13.45" hidden="false" customHeight="false" outlineLevel="0" collapsed="false">
      <c r="A320" s="45" t="n">
        <v>44203</v>
      </c>
      <c r="C320" s="46" t="n">
        <f aca="false">C319+D319</f>
        <v>9268333.33333331</v>
      </c>
      <c r="D320" s="46" t="n">
        <f aca="false">D$41*C320*($F$39-C320)/$F$39</f>
        <v>0</v>
      </c>
      <c r="E320" s="2"/>
      <c r="F320" s="47" t="n">
        <f aca="false">F319+G319</f>
        <v>9268333.3333333</v>
      </c>
      <c r="G320" s="47" t="n">
        <f aca="false">G$41*F320*($F$39-F320)/$F$39</f>
        <v>0</v>
      </c>
      <c r="H320" s="2"/>
      <c r="I320" s="48" t="n">
        <f aca="false">I319+J319</f>
        <v>9268333.3328503</v>
      </c>
      <c r="J320" s="48" t="n">
        <f aca="false">J$41*I320*($F$39-I320)/$F$39</f>
        <v>4.8303790387974E-005</v>
      </c>
      <c r="K320" s="2"/>
      <c r="L320" s="49" t="n">
        <f aca="false">L319+M319</f>
        <v>9268321.18350029</v>
      </c>
      <c r="M320" s="49" t="n">
        <f aca="false">M$41*L320*($F$39-L320)/$F$39</f>
        <v>0.789738112595511</v>
      </c>
      <c r="N320" s="2"/>
      <c r="O320" s="50" t="n">
        <f aca="false">O319+P319</f>
        <v>9062282.94221845</v>
      </c>
      <c r="P320" s="50" t="n">
        <f aca="false">P$41*O320*($F$39-O320)/$F$39</f>
        <v>6044.08649586078</v>
      </c>
      <c r="Q320" s="2"/>
      <c r="R320" s="51" t="n">
        <f aca="false">R319+S319</f>
        <v>3987866.40237999</v>
      </c>
      <c r="S320" s="51" t="n">
        <f aca="false">S$41*R320*($F$39-R320)/$F$39</f>
        <v>34080.2319664533</v>
      </c>
    </row>
    <row r="321" customFormat="false" ht="13.45" hidden="false" customHeight="false" outlineLevel="0" collapsed="false">
      <c r="A321" s="45" t="n">
        <v>44204</v>
      </c>
      <c r="C321" s="46" t="n">
        <f aca="false">C320+D320</f>
        <v>9268333.33333331</v>
      </c>
      <c r="D321" s="46" t="n">
        <f aca="false">D$41*C321*($F$39-C321)/$F$39</f>
        <v>0</v>
      </c>
      <c r="E321" s="2"/>
      <c r="F321" s="47" t="n">
        <f aca="false">F320+G320</f>
        <v>9268333.3333333</v>
      </c>
      <c r="G321" s="47" t="n">
        <f aca="false">G$41*F321*($F$39-F321)/$F$39</f>
        <v>0</v>
      </c>
      <c r="H321" s="2"/>
      <c r="I321" s="48" t="n">
        <f aca="false">I320+J320</f>
        <v>9268333.3328986</v>
      </c>
      <c r="J321" s="48" t="n">
        <f aca="false">J$41*I321*($F$39-I321)/$F$39</f>
        <v>4.34733927229517E-005</v>
      </c>
      <c r="K321" s="2"/>
      <c r="L321" s="49" t="n">
        <f aca="false">L320+M320</f>
        <v>9268321.9732384</v>
      </c>
      <c r="M321" s="49" t="n">
        <f aca="false">M$41*L321*($F$39-L321)/$F$39</f>
        <v>0.738405265457103</v>
      </c>
      <c r="N321" s="2"/>
      <c r="O321" s="50" t="n">
        <f aca="false">O320+P320</f>
        <v>9068327.02871431</v>
      </c>
      <c r="P321" s="50" t="n">
        <f aca="false">P$41*O321*($F$39-O321)/$F$39</f>
        <v>5870.7078593094</v>
      </c>
      <c r="Q321" s="2"/>
      <c r="R321" s="51" t="n">
        <f aca="false">R320+S320</f>
        <v>4021946.63434644</v>
      </c>
      <c r="S321" s="51" t="n">
        <f aca="false">S$41*R321*($F$39-R321)/$F$39</f>
        <v>34149.6468150031</v>
      </c>
    </row>
    <row r="322" customFormat="false" ht="13.45" hidden="false" customHeight="false" outlineLevel="0" collapsed="false">
      <c r="A322" s="45" t="n">
        <v>44205</v>
      </c>
      <c r="C322" s="46" t="n">
        <f aca="false">C321+D321</f>
        <v>9268333.33333331</v>
      </c>
      <c r="D322" s="46" t="n">
        <f aca="false">D$41*C322*($F$39-C322)/$F$39</f>
        <v>0</v>
      </c>
      <c r="E322" s="2"/>
      <c r="F322" s="47" t="n">
        <f aca="false">F321+G321</f>
        <v>9268333.3333333</v>
      </c>
      <c r="G322" s="47" t="n">
        <f aca="false">G$41*F322*($F$39-F322)/$F$39</f>
        <v>0</v>
      </c>
      <c r="H322" s="2"/>
      <c r="I322" s="48" t="n">
        <f aca="false">I321+J321</f>
        <v>9268333.33294207</v>
      </c>
      <c r="J322" s="48" t="n">
        <f aca="false">J$41*I322*($F$39-I322)/$F$39</f>
        <v>3.91259789450341E-005</v>
      </c>
      <c r="K322" s="2"/>
      <c r="L322" s="49" t="n">
        <f aca="false">L321+M321</f>
        <v>9268322.71164367</v>
      </c>
      <c r="M322" s="49" t="n">
        <f aca="false">M$41*L322*($F$39-L322)/$F$39</f>
        <v>0.690409037071022</v>
      </c>
      <c r="N322" s="2"/>
      <c r="O322" s="50" t="n">
        <f aca="false">O321+P321</f>
        <v>9074197.73657362</v>
      </c>
      <c r="P322" s="50" t="n">
        <f aca="false">P$41*O322*($F$39-O322)/$F$39</f>
        <v>5702.07629359772</v>
      </c>
      <c r="Q322" s="2"/>
      <c r="R322" s="51" t="n">
        <f aca="false">R321+S321</f>
        <v>4056096.28116144</v>
      </c>
      <c r="S322" s="51" t="n">
        <f aca="false">S$41*R322*($F$39-R322)/$F$39</f>
        <v>34215.4321011718</v>
      </c>
    </row>
    <row r="323" customFormat="false" ht="13.45" hidden="false" customHeight="false" outlineLevel="0" collapsed="false">
      <c r="A323" s="45" t="n">
        <v>44206</v>
      </c>
      <c r="C323" s="46" t="n">
        <f aca="false">C322+D322</f>
        <v>9268333.33333331</v>
      </c>
      <c r="D323" s="46" t="n">
        <f aca="false">D$41*C323*($F$39-C323)/$F$39</f>
        <v>0</v>
      </c>
      <c r="E323" s="2"/>
      <c r="F323" s="47" t="n">
        <f aca="false">F322+G322</f>
        <v>9268333.3333333</v>
      </c>
      <c r="G323" s="47" t="n">
        <f aca="false">G$41*F323*($F$39-F323)/$F$39</f>
        <v>0</v>
      </c>
      <c r="H323" s="2"/>
      <c r="I323" s="48" t="n">
        <f aca="false">I322+J322</f>
        <v>9268333.3329812</v>
      </c>
      <c r="J323" s="48" t="n">
        <f aca="false">J$41*I323*($F$39-I323)/$F$39</f>
        <v>3.52133065448734E-005</v>
      </c>
      <c r="K323" s="2"/>
      <c r="L323" s="49" t="n">
        <f aca="false">L322+M322</f>
        <v>9268323.4020527</v>
      </c>
      <c r="M323" s="49" t="n">
        <f aca="false">M$41*L323*($F$39-L323)/$F$39</f>
        <v>0.64553254922403</v>
      </c>
      <c r="N323" s="2"/>
      <c r="O323" s="50" t="n">
        <f aca="false">O322+P322</f>
        <v>9079899.81286722</v>
      </c>
      <c r="P323" s="50" t="n">
        <f aca="false">P$41*O323*($F$39-O323)/$F$39</f>
        <v>5538.07494514081</v>
      </c>
      <c r="Q323" s="2"/>
      <c r="R323" s="51" t="n">
        <f aca="false">R322+S322</f>
        <v>4090311.71326262</v>
      </c>
      <c r="S323" s="51" t="n">
        <f aca="false">S$41*R323*($F$39-R323)/$F$39</f>
        <v>34277.5584169971</v>
      </c>
    </row>
    <row r="324" customFormat="false" ht="13.45" hidden="false" customHeight="false" outlineLevel="0" collapsed="false">
      <c r="A324" s="45" t="n">
        <v>44207</v>
      </c>
      <c r="C324" s="46" t="n">
        <f aca="false">C323+D323</f>
        <v>9268333.33333331</v>
      </c>
      <c r="D324" s="46" t="n">
        <f aca="false">D$41*C324*($F$39-C324)/$F$39</f>
        <v>0</v>
      </c>
      <c r="E324" s="2"/>
      <c r="F324" s="47" t="n">
        <f aca="false">F323+G323</f>
        <v>9268333.3333333</v>
      </c>
      <c r="G324" s="47" t="n">
        <f aca="false">G$41*F324*($F$39-F324)/$F$39</f>
        <v>0</v>
      </c>
      <c r="H324" s="2"/>
      <c r="I324" s="48" t="n">
        <f aca="false">I323+J323</f>
        <v>9268333.33301641</v>
      </c>
      <c r="J324" s="48" t="n">
        <f aca="false">J$41*I324*($F$39-I324)/$F$39</f>
        <v>3.16919758905065E-005</v>
      </c>
      <c r="K324" s="2"/>
      <c r="L324" s="49" t="n">
        <f aca="false">L323+M323</f>
        <v>9268324.04758525</v>
      </c>
      <c r="M324" s="49" t="n">
        <f aca="false">M$41*L324*($F$39-L324)/$F$39</f>
        <v>0.603573020575605</v>
      </c>
      <c r="N324" s="2"/>
      <c r="O324" s="50" t="n">
        <f aca="false">O323+P323</f>
        <v>9085437.88781236</v>
      </c>
      <c r="P324" s="50" t="n">
        <f aca="false">P$41*O324*($F$39-O324)/$F$39</f>
        <v>5378.58906390993</v>
      </c>
      <c r="Q324" s="2"/>
      <c r="R324" s="51" t="n">
        <f aca="false">R323+S323</f>
        <v>4124589.27167961</v>
      </c>
      <c r="S324" s="51" t="n">
        <f aca="false">S$41*R324*($F$39-R324)/$F$39</f>
        <v>34335.9978702866</v>
      </c>
    </row>
    <row r="325" customFormat="false" ht="13.45" hidden="false" customHeight="false" outlineLevel="0" collapsed="false">
      <c r="A325" s="45" t="n">
        <v>44208</v>
      </c>
      <c r="C325" s="46" t="n">
        <f aca="false">C324+D324</f>
        <v>9268333.33333331</v>
      </c>
      <c r="D325" s="46" t="n">
        <f aca="false">D$41*C325*($F$39-C325)/$F$39</f>
        <v>0</v>
      </c>
      <c r="E325" s="2"/>
      <c r="F325" s="47" t="n">
        <f aca="false">F324+G324</f>
        <v>9268333.3333333</v>
      </c>
      <c r="G325" s="47" t="n">
        <f aca="false">G$41*F325*($F$39-F325)/$F$39</f>
        <v>0</v>
      </c>
      <c r="H325" s="2"/>
      <c r="I325" s="48" t="n">
        <f aca="false">I324+J324</f>
        <v>9268333.33304811</v>
      </c>
      <c r="J325" s="48" t="n">
        <f aca="false">J$41*I325*($F$39-I325)/$F$39</f>
        <v>2.85228714338108E-005</v>
      </c>
      <c r="K325" s="2"/>
      <c r="L325" s="49" t="n">
        <f aca="false">L324+M324</f>
        <v>9268324.65115827</v>
      </c>
      <c r="M325" s="49" t="n">
        <f aca="false">M$41*L325*($F$39-L325)/$F$39</f>
        <v>0.564340850297048</v>
      </c>
      <c r="N325" s="2"/>
      <c r="O325" s="50" t="n">
        <f aca="false">O324+P324</f>
        <v>9090816.47687627</v>
      </c>
      <c r="P325" s="50" t="n">
        <f aca="false">P$41*O325*($F$39-O325)/$F$39</f>
        <v>5223.50601418044</v>
      </c>
      <c r="Q325" s="2"/>
      <c r="R325" s="51" t="n">
        <f aca="false">R324+S324</f>
        <v>4158925.2695499</v>
      </c>
      <c r="S325" s="51" t="n">
        <f aca="false">S$41*R325*($F$39-R325)/$F$39</f>
        <v>34390.7241108072</v>
      </c>
    </row>
    <row r="326" customFormat="false" ht="13.45" hidden="false" customHeight="false" outlineLevel="0" collapsed="false">
      <c r="A326" s="45" t="n">
        <v>44209</v>
      </c>
      <c r="C326" s="46" t="n">
        <f aca="false">C325+D325</f>
        <v>9268333.33333331</v>
      </c>
      <c r="D326" s="46" t="n">
        <f aca="false">D$41*C326*($F$39-C326)/$F$39</f>
        <v>0</v>
      </c>
      <c r="E326" s="2"/>
      <c r="F326" s="47" t="n">
        <f aca="false">F325+G325</f>
        <v>9268333.3333333</v>
      </c>
      <c r="G326" s="47" t="n">
        <f aca="false">G$41*F326*($F$39-F326)/$F$39</f>
        <v>0</v>
      </c>
      <c r="H326" s="2"/>
      <c r="I326" s="48" t="n">
        <f aca="false">I325+J325</f>
        <v>9268333.33307663</v>
      </c>
      <c r="J326" s="48" t="n">
        <f aca="false">J$41*I326*($F$39-I326)/$F$39</f>
        <v>2.56706029169602E-005</v>
      </c>
      <c r="K326" s="2"/>
      <c r="L326" s="49" t="n">
        <f aca="false">L325+M325</f>
        <v>9268325.21549912</v>
      </c>
      <c r="M326" s="49" t="n">
        <f aca="false">M$41*L326*($F$39-L326)/$F$39</f>
        <v>0.527658761516034</v>
      </c>
      <c r="N326" s="2"/>
      <c r="O326" s="50" t="n">
        <f aca="false">O325+P325</f>
        <v>9096039.98289045</v>
      </c>
      <c r="P326" s="50" t="n">
        <f aca="false">P$41*O326*($F$39-O326)/$F$39</f>
        <v>5072.71528132776</v>
      </c>
      <c r="Q326" s="2"/>
      <c r="R326" s="51" t="n">
        <f aca="false">R325+S325</f>
        <v>4193315.99366071</v>
      </c>
      <c r="S326" s="51" t="n">
        <f aca="false">S$41*R326*($F$39-R326)/$F$39</f>
        <v>34441.7123551505</v>
      </c>
    </row>
    <row r="327" customFormat="false" ht="13.45" hidden="false" customHeight="false" outlineLevel="0" collapsed="false">
      <c r="A327" s="45" t="n">
        <v>44210</v>
      </c>
      <c r="C327" s="46" t="n">
        <f aca="false">C326+D326</f>
        <v>9268333.33333331</v>
      </c>
      <c r="D327" s="46" t="n">
        <f aca="false">D$41*C327*($F$39-C327)/$F$39</f>
        <v>0</v>
      </c>
      <c r="E327" s="2"/>
      <c r="F327" s="47" t="n">
        <f aca="false">F326+G326</f>
        <v>9268333.3333333</v>
      </c>
      <c r="G327" s="47" t="n">
        <f aca="false">G$41*F327*($F$39-F327)/$F$39</f>
        <v>0</v>
      </c>
      <c r="H327" s="2"/>
      <c r="I327" s="48" t="n">
        <f aca="false">I326+J326</f>
        <v>9268333.3331023</v>
      </c>
      <c r="J327" s="48" t="n">
        <f aca="false">J$41*I327*($F$39-I327)/$F$39</f>
        <v>2.31035053724252E-005</v>
      </c>
      <c r="K327" s="2"/>
      <c r="L327" s="49" t="n">
        <f aca="false">L326+M326</f>
        <v>9268325.74315789</v>
      </c>
      <c r="M327" s="49" t="n">
        <f aca="false">M$41*L327*($F$39-L327)/$F$39</f>
        <v>0.493361000087452</v>
      </c>
      <c r="N327" s="2"/>
      <c r="O327" s="50" t="n">
        <f aca="false">O326+P326</f>
        <v>9101112.69817178</v>
      </c>
      <c r="P327" s="50" t="n">
        <f aca="false">P$41*O327*($F$39-O327)/$F$39</f>
        <v>4926.10847494582</v>
      </c>
      <c r="Q327" s="2"/>
      <c r="R327" s="51" t="n">
        <f aca="false">R326+S326</f>
        <v>4227757.70601586</v>
      </c>
      <c r="S327" s="51" t="n">
        <f aca="false">S$41*R327*($F$39-R327)/$F$39</f>
        <v>34488.9394102364</v>
      </c>
    </row>
    <row r="328" customFormat="false" ht="13.45" hidden="false" customHeight="false" outlineLevel="0" collapsed="false">
      <c r="A328" s="45" t="n">
        <v>44211</v>
      </c>
      <c r="C328" s="46" t="n">
        <f aca="false">C327+D327</f>
        <v>9268333.33333331</v>
      </c>
      <c r="D328" s="46" t="n">
        <f aca="false">D$41*C328*($F$39-C328)/$F$39</f>
        <v>0</v>
      </c>
      <c r="E328" s="2"/>
      <c r="F328" s="47" t="n">
        <f aca="false">F327+G327</f>
        <v>9268333.3333333</v>
      </c>
      <c r="G328" s="47" t="n">
        <f aca="false">G$41*F328*($F$39-F328)/$F$39</f>
        <v>0</v>
      </c>
      <c r="H328" s="2"/>
      <c r="I328" s="48" t="n">
        <f aca="false">I327+J327</f>
        <v>9268333.3331254</v>
      </c>
      <c r="J328" s="48" t="n">
        <f aca="false">J$41*I328*($F$39-I328)/$F$39</f>
        <v>2.07930803294285E-005</v>
      </c>
      <c r="K328" s="2"/>
      <c r="L328" s="49" t="n">
        <f aca="false">L327+M327</f>
        <v>9268326.23651889</v>
      </c>
      <c r="M328" s="49" t="n">
        <f aca="false">M$41*L328*($F$39-L328)/$F$39</f>
        <v>0.461292585906331</v>
      </c>
      <c r="N328" s="2"/>
      <c r="O328" s="50" t="n">
        <f aca="false">O327+P327</f>
        <v>9106038.80664672</v>
      </c>
      <c r="P328" s="50" t="n">
        <f aca="false">P$41*O328*($F$39-O328)/$F$39</f>
        <v>4783.57932854951</v>
      </c>
      <c r="Q328" s="2"/>
      <c r="R328" s="51" t="n">
        <f aca="false">R327+S327</f>
        <v>4262246.64542609</v>
      </c>
      <c r="S328" s="51" t="n">
        <f aca="false">S$41*R328*($F$39-R328)/$F$39</f>
        <v>34532.3836954152</v>
      </c>
    </row>
    <row r="329" customFormat="false" ht="13.45" hidden="false" customHeight="false" outlineLevel="0" collapsed="false">
      <c r="A329" s="45" t="n">
        <v>44212</v>
      </c>
      <c r="C329" s="46" t="n">
        <f aca="false">C328+D328</f>
        <v>9268333.33333331</v>
      </c>
      <c r="D329" s="46" t="n">
        <f aca="false">D$41*C329*($F$39-C329)/$F$39</f>
        <v>0</v>
      </c>
      <c r="E329" s="2"/>
      <c r="F329" s="47" t="n">
        <f aca="false">F328+G328</f>
        <v>9268333.3333333</v>
      </c>
      <c r="G329" s="47" t="n">
        <f aca="false">G$41*F329*($F$39-F329)/$F$39</f>
        <v>0</v>
      </c>
      <c r="H329" s="2"/>
      <c r="I329" s="48" t="n">
        <f aca="false">I328+J328</f>
        <v>9268333.3331462</v>
      </c>
      <c r="J329" s="48" t="n">
        <f aca="false">J$41*I329*($F$39-I329)/$F$39</f>
        <v>1.87138095494307E-005</v>
      </c>
      <c r="K329" s="2"/>
      <c r="L329" s="49" t="n">
        <f aca="false">L328+M328</f>
        <v>9268326.69781147</v>
      </c>
      <c r="M329" s="49" t="n">
        <f aca="false">M$41*L329*($F$39-L329)/$F$39</f>
        <v>0.43130861228359</v>
      </c>
      <c r="N329" s="2"/>
      <c r="O329" s="50" t="n">
        <f aca="false">O328+P328</f>
        <v>9110822.38597527</v>
      </c>
      <c r="P329" s="50" t="n">
        <f aca="false">P$41*O329*($F$39-O329)/$F$39</f>
        <v>4645.02369611008</v>
      </c>
      <c r="Q329" s="2"/>
      <c r="R329" s="51" t="n">
        <f aca="false">R328+S328</f>
        <v>4296779.02912151</v>
      </c>
      <c r="S329" s="51" t="n">
        <f aca="false">S$41*R329*($F$39-R329)/$F$39</f>
        <v>34572.0252631335</v>
      </c>
    </row>
    <row r="330" customFormat="false" ht="13.45" hidden="false" customHeight="false" outlineLevel="0" collapsed="false">
      <c r="A330" s="45" t="n">
        <v>44213</v>
      </c>
      <c r="C330" s="46" t="n">
        <f aca="false">C329+D329</f>
        <v>9268333.33333331</v>
      </c>
      <c r="D330" s="46" t="n">
        <f aca="false">D$41*C330*($F$39-C330)/$F$39</f>
        <v>0</v>
      </c>
      <c r="E330" s="2"/>
      <c r="F330" s="47" t="n">
        <f aca="false">F329+G329</f>
        <v>9268333.3333333</v>
      </c>
      <c r="G330" s="47" t="n">
        <f aca="false">G$41*F330*($F$39-F330)/$F$39</f>
        <v>0</v>
      </c>
      <c r="H330" s="2"/>
      <c r="I330" s="48" t="n">
        <f aca="false">I329+J329</f>
        <v>9268333.33316491</v>
      </c>
      <c r="J330" s="48" t="n">
        <f aca="false">J$41*I330*($F$39-I330)/$F$39</f>
        <v>1.68424099680701E-005</v>
      </c>
      <c r="K330" s="2"/>
      <c r="L330" s="49" t="n">
        <f aca="false">L329+M329</f>
        <v>9268327.12912008</v>
      </c>
      <c r="M330" s="49" t="n">
        <f aca="false">M$41*L330*($F$39-L330)/$F$39</f>
        <v>0.403273591326721</v>
      </c>
      <c r="N330" s="2"/>
      <c r="O330" s="50" t="n">
        <f aca="false">O329+P329</f>
        <v>9115467.40967138</v>
      </c>
      <c r="P330" s="50" t="n">
        <f aca="false">P$41*O330*($F$39-O330)/$F$39</f>
        <v>4510.33954566035</v>
      </c>
      <c r="Q330" s="2"/>
      <c r="R330" s="51" t="n">
        <f aca="false">R329+S329</f>
        <v>4331351.05438464</v>
      </c>
      <c r="S330" s="51" t="n">
        <f aca="false">S$41*R330*($F$39-R330)/$F$39</f>
        <v>34607.8458181306</v>
      </c>
    </row>
    <row r="331" customFormat="false" ht="13.45" hidden="false" customHeight="false" outlineLevel="0" collapsed="false">
      <c r="A331" s="45" t="n">
        <v>44214</v>
      </c>
      <c r="C331" s="46" t="n">
        <f aca="false">C330+D330</f>
        <v>9268333.33333331</v>
      </c>
      <c r="D331" s="46" t="n">
        <f aca="false">D$41*C331*($F$39-C331)/$F$39</f>
        <v>0</v>
      </c>
      <c r="E331" s="2"/>
      <c r="F331" s="47" t="n">
        <f aca="false">F330+G330</f>
        <v>9268333.3333333</v>
      </c>
      <c r="G331" s="47" t="n">
        <f aca="false">G$41*F331*($F$39-F331)/$F$39</f>
        <v>0</v>
      </c>
      <c r="H331" s="2"/>
      <c r="I331" s="48" t="n">
        <f aca="false">I330+J330</f>
        <v>9268333.33318175</v>
      </c>
      <c r="J331" s="48" t="n">
        <f aca="false">J$41*I331*($F$39-I331)/$F$39</f>
        <v>1.51582062241936E-005</v>
      </c>
      <c r="K331" s="2"/>
      <c r="L331" s="49" t="n">
        <f aca="false">L330+M330</f>
        <v>9268327.53239368</v>
      </c>
      <c r="M331" s="49" t="n">
        <f aca="false">M$41*L331*($F$39-L331)/$F$39</f>
        <v>0.37706084181464</v>
      </c>
      <c r="N331" s="2"/>
      <c r="O331" s="50" t="n">
        <f aca="false">O330+P330</f>
        <v>9119977.74921704</v>
      </c>
      <c r="P331" s="50" t="n">
        <f aca="false">P$41*O331*($F$39-O331)/$F$39</f>
        <v>4379.42695019393</v>
      </c>
      <c r="Q331" s="2"/>
      <c r="R331" s="51" t="n">
        <f aca="false">R330+S330</f>
        <v>4365958.90020277</v>
      </c>
      <c r="S331" s="51" t="n">
        <f aca="false">S$41*R331*($F$39-R331)/$F$39</f>
        <v>34639.8287351333</v>
      </c>
    </row>
    <row r="332" customFormat="false" ht="13.45" hidden="false" customHeight="false" outlineLevel="0" collapsed="false">
      <c r="A332" s="45" t="n">
        <v>44215</v>
      </c>
      <c r="C332" s="46" t="n">
        <f aca="false">C331+D331</f>
        <v>9268333.33333331</v>
      </c>
      <c r="D332" s="46" t="n">
        <f aca="false">D$41*C332*($F$39-C332)/$F$39</f>
        <v>0</v>
      </c>
      <c r="E332" s="2"/>
      <c r="F332" s="47" t="n">
        <f aca="false">F331+G331</f>
        <v>9268333.3333333</v>
      </c>
      <c r="G332" s="47" t="n">
        <f aca="false">G$41*F332*($F$39-F332)/$F$39</f>
        <v>0</v>
      </c>
      <c r="H332" s="2"/>
      <c r="I332" s="48" t="n">
        <f aca="false">I331+J331</f>
        <v>9268333.33319691</v>
      </c>
      <c r="J332" s="48" t="n">
        <f aca="false">J$41*I332*($F$39-I332)/$F$39</f>
        <v>1.36423856017966E-005</v>
      </c>
      <c r="K332" s="2"/>
      <c r="L332" s="49" t="n">
        <f aca="false">L331+M331</f>
        <v>9268327.90945452</v>
      </c>
      <c r="M332" s="49" t="n">
        <f aca="false">M$41*L332*($F$39-L332)/$F$39</f>
        <v>0.352551916782293</v>
      </c>
      <c r="N332" s="2"/>
      <c r="O332" s="50" t="n">
        <f aca="false">O331+P331</f>
        <v>9124357.17616724</v>
      </c>
      <c r="P332" s="50" t="n">
        <f aca="false">P$41*O332*($F$39-O332)/$F$39</f>
        <v>4252.1880760724</v>
      </c>
      <c r="Q332" s="2"/>
      <c r="R332" s="51" t="n">
        <f aca="false">R331+S331</f>
        <v>4400598.72893791</v>
      </c>
      <c r="S332" s="51" t="n">
        <f aca="false">S$41*R332*($F$39-R332)/$F$39</f>
        <v>34667.95907502</v>
      </c>
    </row>
    <row r="333" customFormat="false" ht="13.45" hidden="false" customHeight="false" outlineLevel="0" collapsed="false">
      <c r="A333" s="45" t="n">
        <v>44216</v>
      </c>
      <c r="C333" s="46" t="n">
        <f aca="false">C332+D332</f>
        <v>9268333.33333331</v>
      </c>
      <c r="D333" s="46" t="n">
        <f aca="false">D$41*C333*($F$39-C333)/$F$39</f>
        <v>0</v>
      </c>
      <c r="E333" s="2"/>
      <c r="F333" s="47" t="n">
        <f aca="false">F332+G332</f>
        <v>9268333.3333333</v>
      </c>
      <c r="G333" s="47" t="n">
        <f aca="false">G$41*F333*($F$39-F333)/$F$39</f>
        <v>0</v>
      </c>
      <c r="H333" s="2"/>
      <c r="I333" s="48" t="n">
        <f aca="false">I332+J332</f>
        <v>9268333.33321055</v>
      </c>
      <c r="J333" s="48" t="n">
        <f aca="false">J$41*I333*($F$39-I333)/$F$39</f>
        <v>1.2278184294538E-005</v>
      </c>
      <c r="K333" s="2"/>
      <c r="L333" s="49" t="n">
        <f aca="false">L332+M332</f>
        <v>9268328.26200643</v>
      </c>
      <c r="M333" s="49" t="n">
        <f aca="false">M$41*L333*($F$39-L333)/$F$39</f>
        <v>0.329636068151677</v>
      </c>
      <c r="N333" s="2"/>
      <c r="O333" s="50" t="n">
        <f aca="false">O332+P332</f>
        <v>9128609.36424331</v>
      </c>
      <c r="P333" s="50" t="n">
        <f aca="false">P$41*O333*($F$39-O333)/$F$39</f>
        <v>4128.52716914227</v>
      </c>
      <c r="Q333" s="2"/>
      <c r="R333" s="51" t="n">
        <f aca="false">R332+S332</f>
        <v>4435266.68801293</v>
      </c>
      <c r="S333" s="51" t="n">
        <f aca="false">S$41*R333*($F$39-R333)/$F$39</f>
        <v>34692.2235994289</v>
      </c>
    </row>
    <row r="334" customFormat="false" ht="13.45" hidden="false" customHeight="false" outlineLevel="0" collapsed="false">
      <c r="A334" s="45" t="n">
        <v>44217</v>
      </c>
      <c r="C334" s="46" t="n">
        <f aca="false">C333+D333</f>
        <v>9268333.33333331</v>
      </c>
      <c r="D334" s="46" t="n">
        <f aca="false">D$41*C334*($F$39-C334)/$F$39</f>
        <v>0</v>
      </c>
      <c r="E334" s="2"/>
      <c r="F334" s="47" t="n">
        <f aca="false">F333+G333</f>
        <v>9268333.3333333</v>
      </c>
      <c r="G334" s="47" t="n">
        <f aca="false">G$41*F334*($F$39-F334)/$F$39</f>
        <v>0</v>
      </c>
      <c r="H334" s="2"/>
      <c r="I334" s="48" t="n">
        <f aca="false">I333+J333</f>
        <v>9268333.33322283</v>
      </c>
      <c r="J334" s="48" t="n">
        <f aca="false">J$41*I334*($F$39-I334)/$F$39</f>
        <v>1.10503286121958E-005</v>
      </c>
      <c r="K334" s="2"/>
      <c r="L334" s="49" t="n">
        <f aca="false">L333+M333</f>
        <v>9268328.5916425</v>
      </c>
      <c r="M334" s="49" t="n">
        <f aca="false">M$41*L334*($F$39-L334)/$F$39</f>
        <v>0.308209746351259</v>
      </c>
      <c r="N334" s="2"/>
      <c r="O334" s="50" t="n">
        <f aca="false">O333+P333</f>
        <v>9132737.89141245</v>
      </c>
      <c r="P334" s="50" t="n">
        <f aca="false">P$41*O334*($F$39-O334)/$F$39</f>
        <v>4008.35053875312</v>
      </c>
      <c r="Q334" s="2"/>
      <c r="R334" s="51" t="n">
        <f aca="false">R333+S333</f>
        <v>4469958.91161236</v>
      </c>
      <c r="S334" s="51" t="n">
        <f aca="false">S$41*R334*($F$39-R334)/$F$39</f>
        <v>34712.6107837835</v>
      </c>
    </row>
    <row r="335" customFormat="false" ht="13.45" hidden="false" customHeight="false" outlineLevel="0" collapsed="false">
      <c r="A335" s="45" t="n">
        <v>44218</v>
      </c>
      <c r="C335" s="46" t="n">
        <f aca="false">C334+D334</f>
        <v>9268333.33333331</v>
      </c>
      <c r="D335" s="46" t="n">
        <f aca="false">D$41*C335*($F$39-C335)/$F$39</f>
        <v>0</v>
      </c>
      <c r="E335" s="2"/>
      <c r="F335" s="47" t="n">
        <f aca="false">F334+G334</f>
        <v>9268333.3333333</v>
      </c>
      <c r="G335" s="47" t="n">
        <f aca="false">G$41*F335*($F$39-F335)/$F$39</f>
        <v>0</v>
      </c>
      <c r="H335" s="2"/>
      <c r="I335" s="48" t="n">
        <f aca="false">I334+J334</f>
        <v>9268333.33323388</v>
      </c>
      <c r="J335" s="48" t="n">
        <f aca="false">J$41*I335*($F$39-I335)/$F$39</f>
        <v>9.94522124518213E-006</v>
      </c>
      <c r="K335" s="2"/>
      <c r="L335" s="49" t="n">
        <f aca="false">L334+M334</f>
        <v>9268328.89985225</v>
      </c>
      <c r="M335" s="49" t="n">
        <f aca="false">M$41*L335*($F$39-L335)/$F$39</f>
        <v>0.28817613262358</v>
      </c>
      <c r="N335" s="2"/>
      <c r="O335" s="50" t="n">
        <f aca="false">O334+P334</f>
        <v>9136746.2419512</v>
      </c>
      <c r="P335" s="50" t="n">
        <f aca="false">P$41*O335*($F$39-O335)/$F$39</f>
        <v>3891.56653985786</v>
      </c>
      <c r="Q335" s="2"/>
      <c r="R335" s="51" t="n">
        <f aca="false">R334+S334</f>
        <v>4504671.52239614</v>
      </c>
      <c r="S335" s="51" t="n">
        <f aca="false">S$41*R335*($F$39-R335)/$F$39</f>
        <v>34729.1108287166</v>
      </c>
    </row>
    <row r="336" customFormat="false" ht="13.45" hidden="false" customHeight="false" outlineLevel="0" collapsed="false">
      <c r="A336" s="45" t="n">
        <v>44219</v>
      </c>
      <c r="C336" s="46" t="n">
        <f aca="false">C335+D335</f>
        <v>9268333.33333331</v>
      </c>
      <c r="D336" s="46" t="n">
        <f aca="false">D$41*C336*($F$39-C336)/$F$39</f>
        <v>0</v>
      </c>
      <c r="E336" s="2"/>
      <c r="F336" s="47" t="n">
        <f aca="false">F335+G335</f>
        <v>9268333.3333333</v>
      </c>
      <c r="G336" s="47" t="n">
        <f aca="false">G$41*F336*($F$39-F336)/$F$39</f>
        <v>0</v>
      </c>
      <c r="H336" s="2"/>
      <c r="I336" s="48" t="n">
        <f aca="false">I335+J335</f>
        <v>9268333.33324383</v>
      </c>
      <c r="J336" s="48" t="n">
        <f aca="false">J$41*I336*($F$39-I336)/$F$39</f>
        <v>8.950755000028E-006</v>
      </c>
      <c r="K336" s="2"/>
      <c r="L336" s="49" t="n">
        <f aca="false">L335+M335</f>
        <v>9268329.18802838</v>
      </c>
      <c r="M336" s="49" t="n">
        <f aca="false">M$41*L336*($F$39-L336)/$F$39</f>
        <v>0.269444701357649</v>
      </c>
      <c r="N336" s="2"/>
      <c r="O336" s="50" t="n">
        <f aca="false">O335+P335</f>
        <v>9140637.80849106</v>
      </c>
      <c r="P336" s="50" t="n">
        <f aca="false">P$41*O336*($F$39-O336)/$F$39</f>
        <v>3778.0855533665</v>
      </c>
      <c r="Q336" s="2"/>
      <c r="R336" s="51" t="n">
        <f aca="false">R335+S335</f>
        <v>4539400.63322486</v>
      </c>
      <c r="S336" s="51" t="n">
        <f aca="false">S$41*R336*($F$39-R336)/$F$39</f>
        <v>34741.7156698708</v>
      </c>
    </row>
    <row r="337" customFormat="false" ht="13.45" hidden="false" customHeight="false" outlineLevel="0" collapsed="false">
      <c r="A337" s="45" t="n">
        <v>44220</v>
      </c>
      <c r="C337" s="46" t="n">
        <f aca="false">C336+D336</f>
        <v>9268333.33333331</v>
      </c>
      <c r="D337" s="46" t="n">
        <f aca="false">D$41*C337*($F$39-C337)/$F$39</f>
        <v>0</v>
      </c>
      <c r="E337" s="2"/>
      <c r="F337" s="47" t="n">
        <f aca="false">F336+G336</f>
        <v>9268333.3333333</v>
      </c>
      <c r="G337" s="47" t="n">
        <f aca="false">G$41*F337*($F$39-F337)/$F$39</f>
        <v>0</v>
      </c>
      <c r="H337" s="2"/>
      <c r="I337" s="48" t="n">
        <f aca="false">I336+J336</f>
        <v>9268333.33325278</v>
      </c>
      <c r="J337" s="48" t="n">
        <f aca="false">J$41*I337*($F$39-I337)/$F$39</f>
        <v>8.05575400583895E-006</v>
      </c>
      <c r="K337" s="2"/>
      <c r="L337" s="49" t="n">
        <f aca="false">L336+M336</f>
        <v>9268329.45747308</v>
      </c>
      <c r="M337" s="49" t="n">
        <f aca="false">M$41*L337*($F$39-L337)/$F$39</f>
        <v>0.251930810872289</v>
      </c>
      <c r="N337" s="2"/>
      <c r="O337" s="50" t="n">
        <f aca="false">O336+P336</f>
        <v>9144415.89404443</v>
      </c>
      <c r="P337" s="50" t="n">
        <f aca="false">P$41*O337*($F$39-O337)/$F$39</f>
        <v>3667.81996491454</v>
      </c>
      <c r="Q337" s="2"/>
      <c r="R337" s="51" t="n">
        <f aca="false">R336+S336</f>
        <v>4574142.34889473</v>
      </c>
      <c r="S337" s="51" t="n">
        <f aca="false">S$41*R337*($F$39-R337)/$F$39</f>
        <v>34750.4189860608</v>
      </c>
    </row>
    <row r="338" customFormat="false" ht="13.45" hidden="false" customHeight="false" outlineLevel="0" collapsed="false">
      <c r="A338" s="45" t="n">
        <v>44221</v>
      </c>
      <c r="C338" s="46" t="n">
        <f aca="false">C337+D337</f>
        <v>9268333.33333331</v>
      </c>
      <c r="D338" s="46" t="n">
        <f aca="false">D$41*C338*($F$39-C338)/$F$39</f>
        <v>0</v>
      </c>
      <c r="E338" s="2"/>
      <c r="F338" s="47" t="n">
        <f aca="false">F337+G337</f>
        <v>9268333.3333333</v>
      </c>
      <c r="G338" s="47" t="n">
        <f aca="false">G$41*F338*($F$39-F338)/$F$39</f>
        <v>0</v>
      </c>
      <c r="H338" s="2"/>
      <c r="I338" s="48" t="n">
        <f aca="false">I337+J337</f>
        <v>9268333.33326083</v>
      </c>
      <c r="J338" s="48" t="n">
        <f aca="false">J$41*I338*($F$39-I338)/$F$39</f>
        <v>7.25015997880986E-006</v>
      </c>
      <c r="K338" s="2"/>
      <c r="L338" s="49" t="n">
        <f aca="false">L337+M337</f>
        <v>9268329.7094039</v>
      </c>
      <c r="M338" s="49" t="n">
        <f aca="false">M$41*L338*($F$39-L338)/$F$39</f>
        <v>0.235555321439866</v>
      </c>
      <c r="N338" s="2"/>
      <c r="O338" s="50" t="n">
        <f aca="false">O337+P337</f>
        <v>9148083.71400934</v>
      </c>
      <c r="P338" s="50" t="n">
        <f aca="false">P$41*O338*($F$39-O338)/$F$39</f>
        <v>3560.68414219845</v>
      </c>
      <c r="Q338" s="2"/>
      <c r="R338" s="51" t="n">
        <f aca="false">R337+S337</f>
        <v>4608892.76788079</v>
      </c>
      <c r="S338" s="51" t="n">
        <f aca="false">S$41*R338*($F$39-R338)/$F$39</f>
        <v>34755.2162057834</v>
      </c>
    </row>
    <row r="339" customFormat="false" ht="13.45" hidden="false" customHeight="false" outlineLevel="0" collapsed="false">
      <c r="A339" s="45" t="n">
        <v>44222</v>
      </c>
      <c r="C339" s="46" t="n">
        <f aca="false">C338+D338</f>
        <v>9268333.33333331</v>
      </c>
      <c r="D339" s="46" t="n">
        <f aca="false">D$41*C339*($F$39-C339)/$F$39</f>
        <v>0</v>
      </c>
      <c r="E339" s="2"/>
      <c r="F339" s="47" t="n">
        <f aca="false">F338+G338</f>
        <v>9268333.3333333</v>
      </c>
      <c r="G339" s="47" t="n">
        <f aca="false">G$41*F339*($F$39-F339)/$F$39</f>
        <v>0</v>
      </c>
      <c r="H339" s="2"/>
      <c r="I339" s="48" t="n">
        <f aca="false">I338+J338</f>
        <v>9268333.33326808</v>
      </c>
      <c r="J339" s="48" t="n">
        <f aca="false">J$41*I339*($F$39-I339)/$F$39</f>
        <v>6.52521848673995E-006</v>
      </c>
      <c r="K339" s="2"/>
      <c r="L339" s="49" t="n">
        <f aca="false">L338+M338</f>
        <v>9268329.94495922</v>
      </c>
      <c r="M339" s="49" t="n">
        <f aca="false">M$41*L339*($F$39-L339)/$F$39</f>
        <v>0.220244237160467</v>
      </c>
      <c r="N339" s="2"/>
      <c r="O339" s="50" t="n">
        <f aca="false">O338+P338</f>
        <v>9151644.39815154</v>
      </c>
      <c r="P339" s="50" t="n">
        <f aca="false">P$41*O339*($F$39-O339)/$F$39</f>
        <v>3456.59441102128</v>
      </c>
      <c r="Q339" s="2"/>
      <c r="R339" s="51" t="n">
        <f aca="false">R338+S338</f>
        <v>4643647.98408657</v>
      </c>
      <c r="S339" s="51" t="n">
        <f aca="false">S$41*R339*($F$39-R339)/$F$39</f>
        <v>34756.1045120626</v>
      </c>
    </row>
    <row r="340" customFormat="false" ht="13.45" hidden="false" customHeight="false" outlineLevel="0" collapsed="false">
      <c r="A340" s="45" t="n">
        <v>44223</v>
      </c>
      <c r="C340" s="46" t="n">
        <f aca="false">C339+D339</f>
        <v>9268333.33333331</v>
      </c>
      <c r="D340" s="46" t="n">
        <f aca="false">D$41*C340*($F$39-C340)/$F$39</f>
        <v>0</v>
      </c>
      <c r="E340" s="2"/>
      <c r="F340" s="47" t="n">
        <f aca="false">F339+G339</f>
        <v>9268333.3333333</v>
      </c>
      <c r="G340" s="47" t="n">
        <f aca="false">G$41*F340*($F$39-F340)/$F$39</f>
        <v>0</v>
      </c>
      <c r="H340" s="2"/>
      <c r="I340" s="48" t="n">
        <f aca="false">I339+J339</f>
        <v>9268333.33327461</v>
      </c>
      <c r="J340" s="48" t="n">
        <f aca="false">J$41*I340*($F$39-I340)/$F$39</f>
        <v>5.87273389097307E-006</v>
      </c>
      <c r="K340" s="2"/>
      <c r="L340" s="49" t="n">
        <f aca="false">L339+M339</f>
        <v>9268330.16520345</v>
      </c>
      <c r="M340" s="49" t="n">
        <f aca="false">M$41*L340*($F$39-L340)/$F$39</f>
        <v>0.205928371928769</v>
      </c>
      <c r="N340" s="2"/>
      <c r="O340" s="50" t="n">
        <f aca="false">O339+P339</f>
        <v>9155100.99256256</v>
      </c>
      <c r="P340" s="50" t="n">
        <f aca="false">P$41*O340*($F$39-O340)/$F$39</f>
        <v>3355.46903018386</v>
      </c>
      <c r="Q340" s="2"/>
      <c r="R340" s="51" t="n">
        <f aca="false">R339+S339</f>
        <v>4678404.08859863</v>
      </c>
      <c r="S340" s="51" t="n">
        <f aca="false">S$41*R340*($F$39-R340)/$F$39</f>
        <v>34753.0828456226</v>
      </c>
    </row>
    <row r="341" customFormat="false" ht="13.45" hidden="false" customHeight="false" outlineLevel="0" collapsed="false">
      <c r="A341" s="45" t="n">
        <v>44224</v>
      </c>
      <c r="C341" s="46" t="n">
        <f aca="false">C340+D340</f>
        <v>9268333.33333331</v>
      </c>
      <c r="D341" s="46" t="n">
        <f aca="false">D$41*C341*($F$39-C341)/$F$39</f>
        <v>0</v>
      </c>
      <c r="E341" s="2"/>
      <c r="F341" s="47" t="n">
        <f aca="false">F340+G340</f>
        <v>9268333.3333333</v>
      </c>
      <c r="G341" s="47" t="n">
        <f aca="false">G$41*F341*($F$39-F341)/$F$39</f>
        <v>0</v>
      </c>
      <c r="H341" s="2"/>
      <c r="I341" s="48" t="n">
        <f aca="false">I340+J340</f>
        <v>9268333.33328048</v>
      </c>
      <c r="J341" s="48" t="n">
        <f aca="false">J$41*I341*($F$39-I341)/$F$39</f>
        <v>5.28544187542762E-006</v>
      </c>
      <c r="K341" s="2"/>
      <c r="L341" s="49" t="n">
        <f aca="false">L340+M340</f>
        <v>9268330.37113182</v>
      </c>
      <c r="M341" s="49" t="n">
        <f aca="false">M$41*L341*($F$39-L341)/$F$39</f>
        <v>0.192543036587956</v>
      </c>
      <c r="N341" s="2"/>
      <c r="O341" s="50" t="n">
        <f aca="false">O340+P340</f>
        <v>9158456.46159275</v>
      </c>
      <c r="P341" s="50" t="n">
        <f aca="false">P$41*O341*($F$39-O341)/$F$39</f>
        <v>3257.22816534787</v>
      </c>
      <c r="Q341" s="2"/>
      <c r="R341" s="51" t="n">
        <f aca="false">R340+S340</f>
        <v>4713157.17144426</v>
      </c>
      <c r="S341" s="51" t="n">
        <f aca="false">S$41*R341*($F$39-R341)/$F$39</f>
        <v>34746.1519063828</v>
      </c>
    </row>
    <row r="342" customFormat="false" ht="13.45" hidden="false" customHeight="false" outlineLevel="0" collapsed="false">
      <c r="A342" s="45" t="n">
        <v>44225</v>
      </c>
      <c r="C342" s="46" t="n">
        <f aca="false">C341+D341</f>
        <v>9268333.33333331</v>
      </c>
      <c r="D342" s="46" t="n">
        <f aca="false">D$41*C342*($F$39-C342)/$F$39</f>
        <v>0</v>
      </c>
      <c r="E342" s="2"/>
      <c r="F342" s="47" t="n">
        <f aca="false">F341+G341</f>
        <v>9268333.3333333</v>
      </c>
      <c r="G342" s="47" t="n">
        <f aca="false">G$41*F342*($F$39-F342)/$F$39</f>
        <v>0</v>
      </c>
      <c r="H342" s="2"/>
      <c r="I342" s="48" t="n">
        <f aca="false">I341+J341</f>
        <v>9268333.33328577</v>
      </c>
      <c r="J342" s="48" t="n">
        <f aca="false">J$41*I342*($F$39-I342)/$F$39</f>
        <v>4.7568231820816E-006</v>
      </c>
      <c r="K342" s="2"/>
      <c r="L342" s="49" t="n">
        <f aca="false">L341+M341</f>
        <v>9268330.56367486</v>
      </c>
      <c r="M342" s="49" t="n">
        <f aca="false">M$41*L342*($F$39-L342)/$F$39</f>
        <v>0.180027746907529</v>
      </c>
      <c r="N342" s="2"/>
      <c r="O342" s="50" t="n">
        <f aca="false">O341+P341</f>
        <v>9161713.68975809</v>
      </c>
      <c r="P342" s="50" t="n">
        <f aca="false">P$41*O342*($F$39-O342)/$F$39</f>
        <v>3161.79386199021</v>
      </c>
      <c r="Q342" s="2"/>
      <c r="R342" s="51" t="n">
        <f aca="false">R341+S341</f>
        <v>4747903.32335064</v>
      </c>
      <c r="S342" s="51" t="n">
        <f aca="false">S$41*R342*($F$39-R342)/$F$39</f>
        <v>34735.3141532705</v>
      </c>
    </row>
    <row r="343" customFormat="false" ht="13.45" hidden="false" customHeight="false" outlineLevel="0" collapsed="false">
      <c r="A343" s="45" t="n">
        <v>44226</v>
      </c>
      <c r="C343" s="46" t="n">
        <f aca="false">C342+D342</f>
        <v>9268333.33333331</v>
      </c>
      <c r="D343" s="46" t="n">
        <f aca="false">D$41*C343*($F$39-C343)/$F$39</f>
        <v>0</v>
      </c>
      <c r="E343" s="2"/>
      <c r="F343" s="47" t="n">
        <f aca="false">F342+G342</f>
        <v>9268333.3333333</v>
      </c>
      <c r="G343" s="47" t="n">
        <f aca="false">G$41*F343*($F$39-F343)/$F$39</f>
        <v>0</v>
      </c>
      <c r="H343" s="2"/>
      <c r="I343" s="48" t="n">
        <f aca="false">I342+J342</f>
        <v>9268333.33329052</v>
      </c>
      <c r="J343" s="48" t="n">
        <f aca="false">J$41*I343*($F$39-I343)/$F$39</f>
        <v>4.28110361097266E-006</v>
      </c>
      <c r="K343" s="2"/>
      <c r="L343" s="49" t="n">
        <f aca="false">L342+M342</f>
        <v>9268330.74370261</v>
      </c>
      <c r="M343" s="49" t="n">
        <f aca="false">M$41*L343*($F$39-L343)/$F$39</f>
        <v>0.1683259500847</v>
      </c>
      <c r="N343" s="2"/>
      <c r="O343" s="50" t="n">
        <f aca="false">O342+P342</f>
        <v>9164875.48362008</v>
      </c>
      <c r="P343" s="50" t="n">
        <f aca="false">P$41*O343*($F$39-O343)/$F$39</f>
        <v>3069.09001755987</v>
      </c>
      <c r="Q343" s="2"/>
      <c r="R343" s="51" t="n">
        <f aca="false">R342+S342</f>
        <v>4782638.63750391</v>
      </c>
      <c r="S343" s="51" t="n">
        <f aca="false">S$41*R343*($F$39-R343)/$F$39</f>
        <v>34720.5738023523</v>
      </c>
    </row>
    <row r="344" customFormat="false" ht="13.45" hidden="false" customHeight="false" outlineLevel="0" collapsed="false">
      <c r="A344" s="45" t="n">
        <v>44227</v>
      </c>
      <c r="C344" s="46" t="n">
        <f aca="false">C343+D343</f>
        <v>9268333.33333331</v>
      </c>
      <c r="D344" s="46" t="n">
        <f aca="false">D$41*C344*($F$39-C344)/$F$39</f>
        <v>0</v>
      </c>
      <c r="E344" s="2"/>
      <c r="F344" s="47" t="n">
        <f aca="false">F343+G343</f>
        <v>9268333.3333333</v>
      </c>
      <c r="G344" s="47" t="n">
        <f aca="false">G$41*F344*($F$39-F344)/$F$39</f>
        <v>0</v>
      </c>
      <c r="H344" s="2"/>
      <c r="I344" s="48" t="n">
        <f aca="false">I343+J343</f>
        <v>9268333.3332948</v>
      </c>
      <c r="J344" s="48" t="n">
        <f aca="false">J$41*I344*($F$39-I344)/$F$39</f>
        <v>3.85306775568314E-006</v>
      </c>
      <c r="K344" s="2"/>
      <c r="L344" s="49" t="n">
        <f aca="false">L343+M343</f>
        <v>9268330.91202856</v>
      </c>
      <c r="M344" s="49" t="n">
        <f aca="false">M$41*L344*($F$39-L344)/$F$39</f>
        <v>0.157384769285148</v>
      </c>
      <c r="N344" s="2"/>
      <c r="O344" s="50" t="n">
        <f aca="false">O343+P343</f>
        <v>9167944.57363764</v>
      </c>
      <c r="P344" s="50" t="n">
        <f aca="false">P$41*O344*($F$39-O344)/$F$39</f>
        <v>2979.04235294263</v>
      </c>
      <c r="Q344" s="2"/>
      <c r="R344" s="51" t="n">
        <f aca="false">R343+S343</f>
        <v>4817359.21130626</v>
      </c>
      <c r="S344" s="51" t="n">
        <f aca="false">S$41*R344*($F$39-R344)/$F$39</f>
        <v>34701.9368232865</v>
      </c>
    </row>
    <row r="345" customFormat="false" ht="13.45" hidden="false" customHeight="false" outlineLevel="0" collapsed="false">
      <c r="A345" s="45" t="n">
        <v>44228</v>
      </c>
      <c r="C345" s="46" t="n">
        <f aca="false">C344+D344</f>
        <v>9268333.33333331</v>
      </c>
      <c r="D345" s="46" t="n">
        <f aca="false">D$41*C345*($F$39-C345)/$F$39</f>
        <v>0</v>
      </c>
      <c r="E345" s="2"/>
      <c r="F345" s="47" t="n">
        <f aca="false">F344+G344</f>
        <v>9268333.3333333</v>
      </c>
      <c r="G345" s="47" t="n">
        <f aca="false">G$41*F345*($F$39-F345)/$F$39</f>
        <v>0</v>
      </c>
      <c r="H345" s="2"/>
      <c r="I345" s="48" t="n">
        <f aca="false">I344+J344</f>
        <v>9268333.33329866</v>
      </c>
      <c r="J345" s="48" t="n">
        <f aca="false">J$41*I345*($F$39-I345)/$F$39</f>
        <v>3.4676864743103E-006</v>
      </c>
      <c r="K345" s="2"/>
      <c r="L345" s="49" t="n">
        <f aca="false">L344+M344</f>
        <v>9268331.06941333</v>
      </c>
      <c r="M345" s="49" t="n">
        <f aca="false">M$41*L345*($F$39-L345)/$F$39</f>
        <v>0.147154764407092</v>
      </c>
      <c r="N345" s="2"/>
      <c r="O345" s="50" t="n">
        <f aca="false">O344+P344</f>
        <v>9170923.61599059</v>
      </c>
      <c r="P345" s="50" t="n">
        <f aca="false">P$41*O345*($F$39-O345)/$F$39</f>
        <v>2891.57838333044</v>
      </c>
      <c r="Q345" s="2"/>
      <c r="R345" s="51" t="n">
        <f aca="false">R344+S344</f>
        <v>4852061.14812955</v>
      </c>
      <c r="S345" s="51" t="n">
        <f aca="false">S$41*R345*($F$39-R345)/$F$39</f>
        <v>34679.4109341004</v>
      </c>
    </row>
    <row r="346" customFormat="false" ht="13.45" hidden="false" customHeight="false" outlineLevel="0" collapsed="false">
      <c r="A346" s="45" t="n">
        <v>44229</v>
      </c>
      <c r="C346" s="46" t="n">
        <f aca="false">C345+D345</f>
        <v>9268333.33333331</v>
      </c>
      <c r="D346" s="46" t="n">
        <f aca="false">D$41*C346*($F$39-C346)/$F$39</f>
        <v>0</v>
      </c>
      <c r="E346" s="2"/>
      <c r="F346" s="47" t="n">
        <f aca="false">F345+G345</f>
        <v>9268333.3333333</v>
      </c>
      <c r="G346" s="47" t="n">
        <f aca="false">G$41*F346*($F$39-F346)/$F$39</f>
        <v>0</v>
      </c>
      <c r="H346" s="2"/>
      <c r="I346" s="48" t="n">
        <f aca="false">I345+J345</f>
        <v>9268333.33330213</v>
      </c>
      <c r="J346" s="48" t="n">
        <f aca="false">J$41*I346*($F$39-I346)/$F$39</f>
        <v>3.12086194752596E-006</v>
      </c>
      <c r="K346" s="2"/>
      <c r="L346" s="49" t="n">
        <f aca="false">L345+M345</f>
        <v>9268331.21656809</v>
      </c>
      <c r="M346" s="49" t="n">
        <f aca="false">M$41*L346*($F$39-L346)/$F$39</f>
        <v>0.137589709189791</v>
      </c>
      <c r="N346" s="2"/>
      <c r="O346" s="50" t="n">
        <f aca="false">O345+P345</f>
        <v>9173815.19437392</v>
      </c>
      <c r="P346" s="50" t="n">
        <f aca="false">P$41*O346*($F$39-O346)/$F$39</f>
        <v>2806.62738858794</v>
      </c>
      <c r="Q346" s="2"/>
      <c r="R346" s="51" t="n">
        <f aca="false">R345+S345</f>
        <v>4886740.55906365</v>
      </c>
      <c r="S346" s="51" t="n">
        <f aca="false">S$41*R346*($F$39-R346)/$F$39</f>
        <v>34653.0055943023</v>
      </c>
    </row>
    <row r="347" customFormat="false" ht="13.45" hidden="false" customHeight="false" outlineLevel="0" collapsed="false">
      <c r="A347" s="45" t="n">
        <v>44230</v>
      </c>
      <c r="C347" s="46" t="n">
        <f aca="false">C346+D346</f>
        <v>9268333.33333331</v>
      </c>
      <c r="D347" s="46" t="n">
        <f aca="false">D$41*C347*($F$39-C347)/$F$39</f>
        <v>0</v>
      </c>
      <c r="E347" s="2"/>
      <c r="F347" s="47" t="n">
        <f aca="false">F346+G346</f>
        <v>9268333.3333333</v>
      </c>
      <c r="G347" s="47" t="n">
        <f aca="false">G$41*F347*($F$39-F347)/$F$39</f>
        <v>0</v>
      </c>
      <c r="H347" s="2"/>
      <c r="I347" s="48" t="n">
        <f aca="false">I346+J346</f>
        <v>9268333.33330525</v>
      </c>
      <c r="J347" s="48" t="n">
        <f aca="false">J$41*I347*($F$39-I347)/$F$39</f>
        <v>2.80886888503177E-006</v>
      </c>
      <c r="K347" s="2"/>
      <c r="L347" s="49" t="n">
        <f aca="false">L346+M346</f>
        <v>9268331.3541578</v>
      </c>
      <c r="M347" s="49" t="n">
        <f aca="false">M$41*L347*($F$39-L347)/$F$39</f>
        <v>0.128646382002942</v>
      </c>
      <c r="N347" s="2"/>
      <c r="O347" s="50" t="n">
        <f aca="false">O346+P346</f>
        <v>9176621.8217625</v>
      </c>
      <c r="P347" s="50" t="n">
        <f aca="false">P$41*O347*($F$39-O347)/$F$39</f>
        <v>2724.12038320067</v>
      </c>
      <c r="Q347" s="2"/>
      <c r="R347" s="51" t="n">
        <f aca="false">R346+S346</f>
        <v>4921393.56465795</v>
      </c>
      <c r="S347" s="51" t="n">
        <f aca="false">S$41*R347*($F$39-R347)/$F$39</f>
        <v>34622.7319963375</v>
      </c>
    </row>
    <row r="348" customFormat="false" ht="13.45" hidden="false" customHeight="false" outlineLevel="0" collapsed="false">
      <c r="A348" s="45" t="n">
        <v>44231</v>
      </c>
      <c r="C348" s="46" t="n">
        <f aca="false">C347+D347</f>
        <v>9268333.33333331</v>
      </c>
      <c r="D348" s="46" t="n">
        <f aca="false">D$41*C348*($F$39-C348)/$F$39</f>
        <v>0</v>
      </c>
      <c r="E348" s="2"/>
      <c r="F348" s="47" t="n">
        <f aca="false">F347+G347</f>
        <v>9268333.3333333</v>
      </c>
      <c r="G348" s="47" t="n">
        <f aca="false">G$41*F348*($F$39-F348)/$F$39</f>
        <v>0</v>
      </c>
      <c r="H348" s="2"/>
      <c r="I348" s="48" t="n">
        <f aca="false">I347+J347</f>
        <v>9268333.33330805</v>
      </c>
      <c r="J348" s="48" t="n">
        <f aca="false">J$41*I348*($F$39-I348)/$F$39</f>
        <v>2.52798199652936E-006</v>
      </c>
      <c r="K348" s="2"/>
      <c r="L348" s="49" t="n">
        <f aca="false">L347+M347</f>
        <v>9268331.48280419</v>
      </c>
      <c r="M348" s="49" t="n">
        <f aca="false">M$41*L348*($F$39-L348)/$F$39</f>
        <v>0.120284370680195</v>
      </c>
      <c r="N348" s="2"/>
      <c r="O348" s="50" t="n">
        <f aca="false">O347+P347</f>
        <v>9179345.9421457</v>
      </c>
      <c r="P348" s="50" t="n">
        <f aca="false">P$41*O348*($F$39-O348)/$F$39</f>
        <v>2643.99008588483</v>
      </c>
      <c r="Q348" s="2"/>
      <c r="R348" s="51" t="n">
        <f aca="false">R347+S347</f>
        <v>4956016.29665429</v>
      </c>
      <c r="S348" s="51" t="n">
        <f aca="false">S$41*R348*($F$39-R348)/$F$39</f>
        <v>34588.6030554022</v>
      </c>
    </row>
    <row r="349" customFormat="false" ht="13.45" hidden="false" customHeight="false" outlineLevel="0" collapsed="false">
      <c r="A349" s="45" t="n">
        <v>44232</v>
      </c>
      <c r="C349" s="46" t="n">
        <f aca="false">C348+D348</f>
        <v>9268333.33333331</v>
      </c>
      <c r="D349" s="46" t="n">
        <f aca="false">D$41*C349*($F$39-C349)/$F$39</f>
        <v>0</v>
      </c>
      <c r="E349" s="2"/>
      <c r="F349" s="47" t="n">
        <f aca="false">F348+G348</f>
        <v>9268333.3333333</v>
      </c>
      <c r="G349" s="47" t="n">
        <f aca="false">G$41*F349*($F$39-F349)/$F$39</f>
        <v>0</v>
      </c>
      <c r="H349" s="2"/>
      <c r="I349" s="48" t="n">
        <f aca="false">I348+J348</f>
        <v>9268333.33331058</v>
      </c>
      <c r="J349" s="48" t="n">
        <f aca="false">J$41*I349*($F$39-I349)/$F$39</f>
        <v>2.27522104978003E-006</v>
      </c>
      <c r="K349" s="2"/>
      <c r="L349" s="49" t="n">
        <f aca="false">L348+M348</f>
        <v>9268331.60308856</v>
      </c>
      <c r="M349" s="49" t="n">
        <f aca="false">M$41*L349*($F$39-L349)/$F$39</f>
        <v>0.112465889580756</v>
      </c>
      <c r="N349" s="2"/>
      <c r="O349" s="50" t="n">
        <f aca="false">O348+P348</f>
        <v>9181989.93223159</v>
      </c>
      <c r="P349" s="50" t="n">
        <f aca="false">P$41*O349*($F$39-O349)/$F$39</f>
        <v>2566.17088893284</v>
      </c>
      <c r="Q349" s="2"/>
      <c r="R349" s="51" t="n">
        <f aca="false">R348+S348</f>
        <v>4990604.89970969</v>
      </c>
      <c r="S349" s="51" t="n">
        <f aca="false">S$41*R349*($F$39-R349)/$F$39</f>
        <v>34550.6333976311</v>
      </c>
    </row>
    <row r="350" customFormat="false" ht="13.45" hidden="false" customHeight="false" outlineLevel="0" collapsed="false">
      <c r="A350" s="45" t="n">
        <v>44233</v>
      </c>
      <c r="C350" s="46" t="n">
        <f aca="false">C349+D349</f>
        <v>9268333.33333331</v>
      </c>
      <c r="D350" s="46" t="n">
        <f aca="false">D$41*C350*($F$39-C350)/$F$39</f>
        <v>0</v>
      </c>
      <c r="E350" s="2"/>
      <c r="F350" s="47" t="n">
        <f aca="false">F349+G349</f>
        <v>9268333.3333333</v>
      </c>
      <c r="G350" s="47" t="n">
        <f aca="false">G$41*F350*($F$39-F350)/$F$39</f>
        <v>0</v>
      </c>
      <c r="H350" s="2"/>
      <c r="I350" s="48" t="n">
        <f aca="false">I349+J349</f>
        <v>9268333.33331286</v>
      </c>
      <c r="J350" s="48" t="n">
        <f aca="false">J$41*I350*($F$39-I350)/$F$39</f>
        <v>2.04779207705999E-006</v>
      </c>
      <c r="K350" s="2"/>
      <c r="L350" s="49" t="n">
        <f aca="false">L349+M349</f>
        <v>9268331.71555445</v>
      </c>
      <c r="M350" s="49" t="n">
        <f aca="false">M$41*L350*($F$39-L350)/$F$39</f>
        <v>0.105155609363379</v>
      </c>
      <c r="N350" s="2"/>
      <c r="O350" s="50" t="n">
        <f aca="false">O349+P349</f>
        <v>9184556.10312052</v>
      </c>
      <c r="P350" s="50" t="n">
        <f aca="false">P$41*O350*($F$39-O350)/$F$39</f>
        <v>2490.59882736294</v>
      </c>
      <c r="Q350" s="2"/>
      <c r="R350" s="51" t="n">
        <f aca="false">R349+S349</f>
        <v>5025155.53310732</v>
      </c>
      <c r="S350" s="51" t="n">
        <f aca="false">S$41*R350*($F$39-R350)/$F$39</f>
        <v>34508.8393466778</v>
      </c>
    </row>
    <row r="351" customFormat="false" ht="13.45" hidden="false" customHeight="false" outlineLevel="0" collapsed="false">
      <c r="A351" s="45" t="n">
        <v>44234</v>
      </c>
      <c r="C351" s="46" t="n">
        <f aca="false">C350+D350</f>
        <v>9268333.33333331</v>
      </c>
      <c r="D351" s="46" t="n">
        <f aca="false">D$41*C351*($F$39-C351)/$F$39</f>
        <v>0</v>
      </c>
      <c r="E351" s="2"/>
      <c r="F351" s="47" t="n">
        <f aca="false">F350+G350</f>
        <v>9268333.3333333</v>
      </c>
      <c r="G351" s="47" t="n">
        <f aca="false">G$41*F351*($F$39-F351)/$F$39</f>
        <v>0</v>
      </c>
      <c r="H351" s="2"/>
      <c r="I351" s="48" t="n">
        <f aca="false">I350+J350</f>
        <v>9268333.3333149</v>
      </c>
      <c r="J351" s="48" t="n">
        <f aca="false">J$41*I351*($F$39-I351)/$F$39</f>
        <v>1.84308737516037E-006</v>
      </c>
      <c r="K351" s="2"/>
      <c r="L351" s="49" t="n">
        <f aca="false">L350+M350</f>
        <v>9268331.82071006</v>
      </c>
      <c r="M351" s="49" t="n">
        <f aca="false">M$41*L351*($F$39-L351)/$F$39</f>
        <v>0.0983204970513298</v>
      </c>
      <c r="N351" s="2"/>
      <c r="O351" s="50" t="n">
        <f aca="false">O350+P350</f>
        <v>9187046.70194788</v>
      </c>
      <c r="P351" s="50" t="n">
        <f aca="false">P$41*O351*($F$39-O351)/$F$39</f>
        <v>2417.21154793723</v>
      </c>
      <c r="Q351" s="2"/>
      <c r="R351" s="51" t="n">
        <f aca="false">R350+S350</f>
        <v>5059664.372454</v>
      </c>
      <c r="S351" s="51" t="n">
        <f aca="false">S$41*R351*($F$39-R351)/$F$39</f>
        <v>34463.2389087084</v>
      </c>
    </row>
    <row r="352" customFormat="false" ht="13.45" hidden="false" customHeight="false" outlineLevel="0" collapsed="false">
      <c r="A352" s="45" t="n">
        <v>44235</v>
      </c>
      <c r="C352" s="46" t="n">
        <f aca="false">C351+D351</f>
        <v>9268333.33333331</v>
      </c>
      <c r="D352" s="46" t="n">
        <f aca="false">D$41*C352*($F$39-C352)/$F$39</f>
        <v>0</v>
      </c>
      <c r="E352" s="2"/>
      <c r="F352" s="47" t="n">
        <f aca="false">F351+G351</f>
        <v>9268333.3333333</v>
      </c>
      <c r="G352" s="47" t="n">
        <f aca="false">G$41*F352*($F$39-F352)/$F$39</f>
        <v>0</v>
      </c>
      <c r="H352" s="2"/>
      <c r="I352" s="48" t="n">
        <f aca="false">I351+J351</f>
        <v>9268333.33331675</v>
      </c>
      <c r="J352" s="48" t="n">
        <f aca="false">J$41*I352*($F$39-I352)/$F$39</f>
        <v>1.65887176990212E-006</v>
      </c>
      <c r="K352" s="2"/>
      <c r="L352" s="49" t="n">
        <f aca="false">L351+M351</f>
        <v>9268331.91903055</v>
      </c>
      <c r="M352" s="49" t="n">
        <f aca="false">M$41*L352*($F$39-L352)/$F$39</f>
        <v>0.0919296667515522</v>
      </c>
      <c r="N352" s="2"/>
      <c r="O352" s="50" t="n">
        <f aca="false">O351+P351</f>
        <v>9189463.91349582</v>
      </c>
      <c r="P352" s="50" t="n">
        <f aca="false">P$41*O352*($F$39-O352)/$F$39</f>
        <v>2345.94827810706</v>
      </c>
      <c r="Q352" s="2"/>
      <c r="R352" s="51" t="n">
        <f aca="false">R351+S351</f>
        <v>5094127.61136271</v>
      </c>
      <c r="S352" s="51" t="n">
        <f aca="false">S$41*R352*($F$39-R352)/$F$39</f>
        <v>34413.8517558333</v>
      </c>
    </row>
    <row r="353" customFormat="false" ht="13.45" hidden="false" customHeight="false" outlineLevel="0" collapsed="false">
      <c r="A353" s="45" t="n">
        <v>44236</v>
      </c>
      <c r="C353" s="46" t="n">
        <f aca="false">C352+D352</f>
        <v>9268333.33333331</v>
      </c>
      <c r="D353" s="46" t="n">
        <f aca="false">D$41*C353*($F$39-C353)/$F$39</f>
        <v>0</v>
      </c>
      <c r="E353" s="2"/>
      <c r="F353" s="47" t="n">
        <f aca="false">F352+G352</f>
        <v>9268333.3333333</v>
      </c>
      <c r="G353" s="47" t="n">
        <f aca="false">G$41*F353*($F$39-F353)/$F$39</f>
        <v>0</v>
      </c>
      <c r="H353" s="2"/>
      <c r="I353" s="48" t="n">
        <f aca="false">I352+J352</f>
        <v>9268333.33331841</v>
      </c>
      <c r="J353" s="48" t="n">
        <f aca="false">J$41*I353*($F$39-I353)/$F$39</f>
        <v>1.49291008710621E-006</v>
      </c>
      <c r="K353" s="2"/>
      <c r="L353" s="49" t="n">
        <f aca="false">L352+M352</f>
        <v>9268332.01096022</v>
      </c>
      <c r="M353" s="49" t="n">
        <f aca="false">M$41*L353*($F$39-L353)/$F$39</f>
        <v>0.085954240180558</v>
      </c>
      <c r="N353" s="2"/>
      <c r="O353" s="50" t="n">
        <f aca="false">O352+P352</f>
        <v>9191809.86177393</v>
      </c>
      <c r="P353" s="50" t="n">
        <f aca="false">P$41*O353*($F$39-O353)/$F$39</f>
        <v>2276.74979494063</v>
      </c>
      <c r="Q353" s="2"/>
      <c r="R353" s="51" t="n">
        <f aca="false">R352+S352</f>
        <v>5128541.46311854</v>
      </c>
      <c r="S353" s="51" t="n">
        <f aca="false">S$41*R353*($F$39-R353)/$F$39</f>
        <v>34360.6992080019</v>
      </c>
    </row>
    <row r="354" customFormat="false" ht="13.45" hidden="false" customHeight="false" outlineLevel="0" collapsed="false">
      <c r="A354" s="45" t="n">
        <v>44237</v>
      </c>
      <c r="C354" s="46" t="n">
        <f aca="false">C353+D353</f>
        <v>9268333.33333331</v>
      </c>
      <c r="D354" s="46" t="n">
        <f aca="false">D$41*C354*($F$39-C354)/$F$39</f>
        <v>0</v>
      </c>
      <c r="E354" s="2"/>
      <c r="F354" s="47" t="n">
        <f aca="false">F353+G353</f>
        <v>9268333.3333333</v>
      </c>
      <c r="G354" s="47" t="n">
        <f aca="false">G$41*F354*($F$39-F354)/$F$39</f>
        <v>0</v>
      </c>
      <c r="H354" s="2"/>
      <c r="I354" s="48" t="n">
        <f aca="false">I353+J353</f>
        <v>9268333.3333199</v>
      </c>
      <c r="J354" s="48" t="n">
        <f aca="false">J$41*I354*($F$39-I354)/$F$39</f>
        <v>1.34371221065326E-006</v>
      </c>
      <c r="K354" s="2"/>
      <c r="L354" s="49" t="n">
        <f aca="false">L353+M353</f>
        <v>9268332.09691446</v>
      </c>
      <c r="M354" s="49" t="n">
        <f aca="false">M$41*L354*($F$39-L354)/$F$39</f>
        <v>0.0803672161495412</v>
      </c>
      <c r="N354" s="2"/>
      <c r="O354" s="50" t="n">
        <f aca="false">O353+P353</f>
        <v>9194086.61156887</v>
      </c>
      <c r="P354" s="50" t="n">
        <f aca="false">P$41*O354*($F$39-O354)/$F$39</f>
        <v>2209.55839408307</v>
      </c>
      <c r="Q354" s="2"/>
      <c r="R354" s="51" t="n">
        <f aca="false">R353+S353</f>
        <v>5162902.16232654</v>
      </c>
      <c r="S354" s="51" t="n">
        <f aca="false">S$41*R354*($F$39-R354)/$F$39</f>
        <v>34303.8042133904</v>
      </c>
    </row>
    <row r="355" customFormat="false" ht="13.45" hidden="false" customHeight="false" outlineLevel="0" collapsed="false">
      <c r="A355" s="45" t="n">
        <v>44238</v>
      </c>
      <c r="C355" s="46" t="n">
        <f aca="false">C354+D354</f>
        <v>9268333.33333331</v>
      </c>
      <c r="D355" s="46" t="n">
        <f aca="false">D$41*C355*($F$39-C355)/$F$39</f>
        <v>0</v>
      </c>
      <c r="E355" s="2"/>
      <c r="F355" s="47" t="n">
        <f aca="false">F354+G354</f>
        <v>9268333.3333333</v>
      </c>
      <c r="G355" s="47" t="n">
        <f aca="false">G$41*F355*($F$39-F355)/$F$39</f>
        <v>0</v>
      </c>
      <c r="H355" s="2"/>
      <c r="I355" s="48" t="n">
        <f aca="false">I354+J354</f>
        <v>9268333.33332124</v>
      </c>
      <c r="J355" s="48" t="n">
        <f aca="false">J$41*I355*($F$39-I355)/$F$39</f>
        <v>1.20941549539408E-006</v>
      </c>
      <c r="K355" s="2"/>
      <c r="L355" s="49" t="n">
        <f aca="false">L354+M354</f>
        <v>9268332.17728168</v>
      </c>
      <c r="M355" s="49" t="n">
        <f aca="false">M$41*L355*($F$39-L355)/$F$39</f>
        <v>0.0751433484033735</v>
      </c>
      <c r="N355" s="2"/>
      <c r="O355" s="50" t="n">
        <f aca="false">O354+P354</f>
        <v>9196296.16996295</v>
      </c>
      <c r="P355" s="50" t="n">
        <f aca="false">P$41*O355*($F$39-O355)/$F$39</f>
        <v>2144.31785879603</v>
      </c>
      <c r="Q355" s="2"/>
      <c r="R355" s="51" t="n">
        <f aca="false">R354+S354</f>
        <v>5197205.96653993</v>
      </c>
      <c r="S355" s="51" t="n">
        <f aca="false">S$41*R355*($F$39-R355)/$F$39</f>
        <v>34243.1913273124</v>
      </c>
    </row>
    <row r="356" customFormat="false" ht="13.45" hidden="false" customHeight="false" outlineLevel="0" collapsed="false">
      <c r="A356" s="45" t="n">
        <v>44239</v>
      </c>
      <c r="C356" s="46" t="n">
        <f aca="false">C355+D355</f>
        <v>9268333.33333331</v>
      </c>
      <c r="D356" s="46" t="n">
        <f aca="false">D$41*C356*($F$39-C356)/$F$39</f>
        <v>0</v>
      </c>
      <c r="E356" s="2"/>
      <c r="F356" s="47" t="n">
        <f aca="false">F355+G355</f>
        <v>9268333.3333333</v>
      </c>
      <c r="G356" s="47" t="n">
        <f aca="false">G$41*F356*($F$39-F356)/$F$39</f>
        <v>0</v>
      </c>
      <c r="H356" s="2"/>
      <c r="I356" s="48" t="n">
        <f aca="false">I355+J355</f>
        <v>9268333.33332245</v>
      </c>
      <c r="J356" s="48" t="n">
        <f aca="false">J$41*I356*($F$39-I356)/$F$39</f>
        <v>1.08852982520929E-006</v>
      </c>
      <c r="K356" s="2"/>
      <c r="L356" s="49" t="n">
        <f aca="false">L355+M355</f>
        <v>9268332.25242502</v>
      </c>
      <c r="M356" s="49" t="n">
        <f aca="false">M$41*L356*($F$39-L356)/$F$39</f>
        <v>0.070259031934563</v>
      </c>
      <c r="N356" s="2"/>
      <c r="O356" s="50" t="n">
        <f aca="false">O355+P355</f>
        <v>9198440.48782175</v>
      </c>
      <c r="P356" s="50" t="n">
        <f aca="false">P$41*O356*($F$39-O356)/$F$39</f>
        <v>2080.97342911906</v>
      </c>
      <c r="Q356" s="2"/>
      <c r="R356" s="51" t="n">
        <f aca="false">R355+S355</f>
        <v>5231449.15786725</v>
      </c>
      <c r="S356" s="51" t="n">
        <f aca="false">S$41*R356*($F$39-R356)/$F$39</f>
        <v>34178.8866896866</v>
      </c>
    </row>
    <row r="357" customFormat="false" ht="13.45" hidden="false" customHeight="false" outlineLevel="0" collapsed="false">
      <c r="A357" s="45" t="n">
        <v>44240</v>
      </c>
      <c r="C357" s="46" t="n">
        <f aca="false">C356+D356</f>
        <v>9268333.33333331</v>
      </c>
      <c r="D357" s="46" t="n">
        <f aca="false">D$41*C357*($F$39-C357)/$F$39</f>
        <v>0</v>
      </c>
      <c r="E357" s="2"/>
      <c r="F357" s="47" t="n">
        <f aca="false">F356+G356</f>
        <v>9268333.3333333</v>
      </c>
      <c r="G357" s="47" t="n">
        <f aca="false">G$41*F357*($F$39-F357)/$F$39</f>
        <v>0</v>
      </c>
      <c r="H357" s="2"/>
      <c r="I357" s="48" t="n">
        <f aca="false">I356+J356</f>
        <v>9268333.33332354</v>
      </c>
      <c r="J357" s="48" t="n">
        <f aca="false">J$41*I357*($F$39-I357)/$F$39</f>
        <v>9.79751348494448E-007</v>
      </c>
      <c r="K357" s="2"/>
      <c r="L357" s="49" t="n">
        <f aca="false">L356+M356</f>
        <v>9268332.32268406</v>
      </c>
      <c r="M357" s="49" t="n">
        <f aca="false">M$41*L357*($F$39-L357)/$F$39</f>
        <v>0.0656921958350333</v>
      </c>
      <c r="N357" s="2"/>
      <c r="O357" s="50" t="n">
        <f aca="false">O356+P356</f>
        <v>9200521.46125087</v>
      </c>
      <c r="P357" s="50" t="n">
        <f aca="false">P$41*O357*($F$39-O357)/$F$39</f>
        <v>2019.47177119258</v>
      </c>
      <c r="Q357" s="2"/>
      <c r="R357" s="51" t="n">
        <f aca="false">R356+S356</f>
        <v>5265628.04455693</v>
      </c>
      <c r="S357" s="51" t="n">
        <f aca="false">S$41*R357*($F$39-R357)/$F$39</f>
        <v>34110.9180010963</v>
      </c>
    </row>
    <row r="358" customFormat="false" ht="13.45" hidden="false" customHeight="false" outlineLevel="0" collapsed="false">
      <c r="A358" s="45" t="n">
        <v>44241</v>
      </c>
      <c r="C358" s="46" t="n">
        <f aca="false">C357+D357</f>
        <v>9268333.33333331</v>
      </c>
      <c r="D358" s="46" t="n">
        <f aca="false">D$41*C358*($F$39-C358)/$F$39</f>
        <v>0</v>
      </c>
      <c r="E358" s="2"/>
      <c r="F358" s="47" t="n">
        <f aca="false">F357+G357</f>
        <v>9268333.3333333</v>
      </c>
      <c r="G358" s="47" t="n">
        <f aca="false">G$41*F358*($F$39-F358)/$F$39</f>
        <v>0</v>
      </c>
      <c r="H358" s="2"/>
      <c r="I358" s="48" t="n">
        <f aca="false">I357+J357</f>
        <v>9268333.33332452</v>
      </c>
      <c r="J358" s="48" t="n">
        <f aca="false">J$41*I358*($F$39-I358)/$F$39</f>
        <v>8.81776213645096E-007</v>
      </c>
      <c r="K358" s="2"/>
      <c r="L358" s="49" t="n">
        <f aca="false">L357+M357</f>
        <v>9268332.38837625</v>
      </c>
      <c r="M358" s="49" t="n">
        <f aca="false">M$41*L358*($F$39-L358)/$F$39</f>
        <v>0.0614222040175232</v>
      </c>
      <c r="N358" s="2"/>
      <c r="O358" s="50" t="n">
        <f aca="false">O357+P357</f>
        <v>9202540.93302206</v>
      </c>
      <c r="P358" s="50" t="n">
        <f aca="false">P$41*O358*($F$39-O358)/$F$39</f>
        <v>1959.76094677809</v>
      </c>
      <c r="Q358" s="2"/>
      <c r="R358" s="51" t="n">
        <f aca="false">R357+S357</f>
        <v>5299738.96255803</v>
      </c>
      <c r="S358" s="51" t="n">
        <f aca="false">S$41*R358*($F$39-R358)/$F$39</f>
        <v>34039.3144974784</v>
      </c>
    </row>
    <row r="359" customFormat="false" ht="13.45" hidden="false" customHeight="false" outlineLevel="0" collapsed="false">
      <c r="A359" s="45" t="n">
        <v>44242</v>
      </c>
      <c r="C359" s="46" t="n">
        <f aca="false">C358+D358</f>
        <v>9268333.33333331</v>
      </c>
      <c r="D359" s="46" t="n">
        <f aca="false">D$41*C359*($F$39-C359)/$F$39</f>
        <v>0</v>
      </c>
      <c r="E359" s="2"/>
      <c r="F359" s="47" t="n">
        <f aca="false">F358+G358</f>
        <v>9268333.3333333</v>
      </c>
      <c r="G359" s="47" t="n">
        <f aca="false">G$41*F359*($F$39-F359)/$F$39</f>
        <v>0</v>
      </c>
      <c r="H359" s="2"/>
      <c r="I359" s="48" t="n">
        <f aca="false">I358+J358</f>
        <v>9268333.3333254</v>
      </c>
      <c r="J359" s="48" t="n">
        <f aca="false">J$41*I359*($F$39-I359)/$F$39</f>
        <v>7.93673098086631E-007</v>
      </c>
      <c r="K359" s="2"/>
      <c r="L359" s="49" t="n">
        <f aca="false">L358+M358</f>
        <v>9268332.44979846</v>
      </c>
      <c r="M359" s="49" t="n">
        <f aca="false">M$41*L359*($F$39-L359)/$F$39</f>
        <v>0.0574297615062465</v>
      </c>
      <c r="N359" s="2"/>
      <c r="O359" s="50" t="n">
        <f aca="false">O358+P358</f>
        <v>9204500.69396884</v>
      </c>
      <c r="P359" s="50" t="n">
        <f aca="false">P$41*O359*($F$39-O359)/$F$39</f>
        <v>1901.79038300855</v>
      </c>
      <c r="Q359" s="2"/>
      <c r="R359" s="51" t="n">
        <f aca="false">R358+S358</f>
        <v>5333778.27705551</v>
      </c>
      <c r="S359" s="51" t="n">
        <f aca="false">S$41*R359*($F$39-R359)/$F$39</f>
        <v>33964.1069234818</v>
      </c>
    </row>
    <row r="360" customFormat="false" ht="13.45" hidden="false" customHeight="false" outlineLevel="0" collapsed="false">
      <c r="A360" s="45" t="n">
        <v>44243</v>
      </c>
      <c r="C360" s="46" t="n">
        <f aca="false">C359+D359</f>
        <v>9268333.33333331</v>
      </c>
      <c r="D360" s="46" t="n">
        <f aca="false">D$41*C360*($F$39-C360)/$F$39</f>
        <v>0</v>
      </c>
      <c r="E360" s="2"/>
      <c r="F360" s="47" t="n">
        <f aca="false">F359+G359</f>
        <v>9268333.3333333</v>
      </c>
      <c r="G360" s="47" t="n">
        <f aca="false">G$41*F360*($F$39-F360)/$F$39</f>
        <v>0</v>
      </c>
      <c r="H360" s="2"/>
      <c r="I360" s="48" t="n">
        <f aca="false">I359+J359</f>
        <v>9268333.33332619</v>
      </c>
      <c r="J360" s="48" t="n">
        <f aca="false">J$41*I360*($F$39-I360)/$F$39</f>
        <v>7.14324414729522E-007</v>
      </c>
      <c r="K360" s="2"/>
      <c r="L360" s="49" t="n">
        <f aca="false">L359+M359</f>
        <v>9268332.50722822</v>
      </c>
      <c r="M360" s="49" t="n">
        <f aca="false">M$41*L360*($F$39-L360)/$F$39</f>
        <v>0.0536968277496822</v>
      </c>
      <c r="N360" s="2"/>
      <c r="O360" s="50" t="n">
        <f aca="false">O359+P359</f>
        <v>9206402.48435185</v>
      </c>
      <c r="P360" s="50" t="n">
        <f aca="false">P$41*O360*($F$39-O360)/$F$39</f>
        <v>1845.51084239906</v>
      </c>
      <c r="Q360" s="2"/>
      <c r="R360" s="51" t="n">
        <f aca="false">R359+S359</f>
        <v>5367742.38397899</v>
      </c>
      <c r="S360" s="51" t="n">
        <f aca="false">S$41*R360*($F$39-R360)/$F$39</f>
        <v>33885.3275045365</v>
      </c>
    </row>
    <row r="361" customFormat="false" ht="13.45" hidden="false" customHeight="false" outlineLevel="0" collapsed="false">
      <c r="A361" s="45" t="n">
        <v>44244</v>
      </c>
      <c r="C361" s="46" t="n">
        <f aca="false">C360+D360</f>
        <v>9268333.33333331</v>
      </c>
      <c r="D361" s="46" t="n">
        <f aca="false">D$41*C361*($F$39-C361)/$F$39</f>
        <v>0</v>
      </c>
      <c r="E361" s="2"/>
      <c r="F361" s="47" t="n">
        <f aca="false">F360+G360</f>
        <v>9268333.3333333</v>
      </c>
      <c r="G361" s="47" t="n">
        <f aca="false">G$41*F361*($F$39-F361)/$F$39</f>
        <v>0</v>
      </c>
      <c r="H361" s="2"/>
      <c r="I361" s="48" t="n">
        <f aca="false">I360+J360</f>
        <v>9268333.3333269</v>
      </c>
      <c r="J361" s="48" t="n">
        <f aca="false">J$41*I361*($F$39-I361)/$F$39</f>
        <v>6.4298510551408E-007</v>
      </c>
      <c r="K361" s="2"/>
      <c r="L361" s="49" t="n">
        <f aca="false">L360+M360</f>
        <v>9268332.56092505</v>
      </c>
      <c r="M361" s="49" t="n">
        <f aca="false">M$41*L361*($F$39-L361)/$F$39</f>
        <v>0.05020653453406</v>
      </c>
      <c r="N361" s="2"/>
      <c r="O361" s="50" t="n">
        <f aca="false">O360+P360</f>
        <v>9208247.99519425</v>
      </c>
      <c r="P361" s="50" t="n">
        <f aca="false">P$41*O361*($F$39-O361)/$F$39</f>
        <v>1790.87439314452</v>
      </c>
      <c r="Q361" s="2"/>
      <c r="R361" s="51" t="n">
        <f aca="false">R360+S360</f>
        <v>5401627.71148352</v>
      </c>
      <c r="S361" s="51" t="n">
        <f aca="false">S$41*R361*($F$39-R361)/$F$39</f>
        <v>33803.0099176762</v>
      </c>
    </row>
    <row r="362" customFormat="false" ht="13.45" hidden="false" customHeight="false" outlineLevel="0" collapsed="false">
      <c r="A362" s="45" t="n">
        <v>44245</v>
      </c>
      <c r="C362" s="46" t="n">
        <f aca="false">C361+D361</f>
        <v>9268333.33333331</v>
      </c>
      <c r="D362" s="46" t="n">
        <f aca="false">D$41*C362*($F$39-C362)/$F$39</f>
        <v>0</v>
      </c>
      <c r="E362" s="2"/>
      <c r="F362" s="47" t="n">
        <f aca="false">F361+G361</f>
        <v>9268333.3333333</v>
      </c>
      <c r="G362" s="47" t="n">
        <f aca="false">G$41*F362*($F$39-F362)/$F$39</f>
        <v>0</v>
      </c>
      <c r="H362" s="2"/>
      <c r="I362" s="48" t="n">
        <f aca="false">I361+J361</f>
        <v>9268333.33332755</v>
      </c>
      <c r="J362" s="48" t="n">
        <f aca="false">J$41*I362*($F$39-I362)/$F$39</f>
        <v>5.78723847865697E-007</v>
      </c>
      <c r="K362" s="2"/>
      <c r="L362" s="49" t="n">
        <f aca="false">L361+M361</f>
        <v>9268332.61113158</v>
      </c>
      <c r="M362" s="49" t="n">
        <f aca="false">M$41*L362*($F$39-L362)/$F$39</f>
        <v>0.0469431103136272</v>
      </c>
      <c r="N362" s="2"/>
      <c r="O362" s="50" t="n">
        <f aca="false">O361+P361</f>
        <v>9210038.86958739</v>
      </c>
      <c r="P362" s="50" t="n">
        <f aca="false">P$41*O362*($F$39-O362)/$F$39</f>
        <v>1737.83437972916</v>
      </c>
      <c r="Q362" s="2"/>
      <c r="R362" s="51" t="n">
        <f aca="false">R361+S361</f>
        <v>5435430.7214012</v>
      </c>
      <c r="S362" s="51" t="n">
        <f aca="false">S$41*R362*($F$39-R362)/$F$39</f>
        <v>33717.1892611605</v>
      </c>
    </row>
    <row r="363" customFormat="false" ht="13.45" hidden="false" customHeight="false" outlineLevel="0" collapsed="false">
      <c r="A363" s="45" t="n">
        <v>44246</v>
      </c>
      <c r="C363" s="46" t="n">
        <f aca="false">C362+D362</f>
        <v>9268333.33333331</v>
      </c>
      <c r="D363" s="46" t="n">
        <f aca="false">D$41*C363*($F$39-C363)/$F$39</f>
        <v>0</v>
      </c>
      <c r="E363" s="2"/>
      <c r="F363" s="47" t="n">
        <f aca="false">F362+G362</f>
        <v>9268333.3333333</v>
      </c>
      <c r="G363" s="47" t="n">
        <f aca="false">G$41*F363*($F$39-F363)/$F$39</f>
        <v>0</v>
      </c>
      <c r="H363" s="2"/>
      <c r="I363" s="48" t="n">
        <f aca="false">I362+J362</f>
        <v>9268333.33332813</v>
      </c>
      <c r="J363" s="48" t="n">
        <f aca="false">J$41*I363*($F$39-I363)/$F$39</f>
        <v>5.20795583724683E-007</v>
      </c>
      <c r="K363" s="2"/>
      <c r="L363" s="49" t="n">
        <f aca="false">L362+M362</f>
        <v>9268332.65807469</v>
      </c>
      <c r="M363" s="49" t="n">
        <f aca="false">M$41*L363*($F$39-L363)/$F$39</f>
        <v>0.0438918086573321</v>
      </c>
      <c r="N363" s="2"/>
      <c r="O363" s="50" t="n">
        <f aca="false">O362+P362</f>
        <v>9211776.70396712</v>
      </c>
      <c r="P363" s="50" t="n">
        <f aca="false">P$41*O363*($F$39-O363)/$F$39</f>
        <v>1686.34539386991</v>
      </c>
      <c r="Q363" s="2"/>
      <c r="R363" s="51" t="n">
        <f aca="false">R362+S362</f>
        <v>5469147.91066236</v>
      </c>
      <c r="S363" s="51" t="n">
        <f aca="false">S$41*R363*($F$39-R363)/$F$39</f>
        <v>33627.9020229417</v>
      </c>
    </row>
    <row r="364" customFormat="false" ht="13.45" hidden="false" customHeight="false" outlineLevel="0" collapsed="false">
      <c r="A364" s="45" t="n">
        <v>44247</v>
      </c>
      <c r="C364" s="46" t="n">
        <f aca="false">C363+D363</f>
        <v>9268333.33333331</v>
      </c>
      <c r="D364" s="46" t="n">
        <f aca="false">D$41*C364*($F$39-C364)/$F$39</f>
        <v>0</v>
      </c>
      <c r="E364" s="2"/>
      <c r="F364" s="47" t="n">
        <f aca="false">F363+G363</f>
        <v>9268333.3333333</v>
      </c>
      <c r="G364" s="47" t="n">
        <f aca="false">G$41*F364*($F$39-F364)/$F$39</f>
        <v>0</v>
      </c>
      <c r="H364" s="2"/>
      <c r="I364" s="48" t="n">
        <f aca="false">I363+J363</f>
        <v>9268333.33332865</v>
      </c>
      <c r="J364" s="48" t="n">
        <f aca="false">J$41*I364*($F$39-I364)/$F$39</f>
        <v>4.68641519546272E-007</v>
      </c>
      <c r="K364" s="2"/>
      <c r="L364" s="49" t="n">
        <f aca="false">L363+M363</f>
        <v>9268332.7019665</v>
      </c>
      <c r="M364" s="49" t="n">
        <f aca="false">M$41*L364*($F$39-L364)/$F$39</f>
        <v>0.0410388415383602</v>
      </c>
      <c r="N364" s="2"/>
      <c r="O364" s="50" t="n">
        <f aca="false">O363+P363</f>
        <v>9213463.04936099</v>
      </c>
      <c r="P364" s="50" t="n">
        <f aca="false">P$41*O364*($F$39-O364)/$F$39</f>
        <v>1636.36324581341</v>
      </c>
      <c r="Q364" s="2"/>
      <c r="R364" s="51" t="n">
        <f aca="false">R363+S363</f>
        <v>5502775.8126853</v>
      </c>
      <c r="S364" s="51" t="n">
        <f aca="false">S$41*R364*($F$39-R364)/$F$39</f>
        <v>33535.1860480264</v>
      </c>
    </row>
    <row r="365" customFormat="false" ht="13.45" hidden="false" customHeight="false" outlineLevel="0" collapsed="false">
      <c r="A365" s="45" t="n">
        <v>44248</v>
      </c>
      <c r="C365" s="46" t="n">
        <f aca="false">C364+D364</f>
        <v>9268333.33333331</v>
      </c>
      <c r="D365" s="46" t="n">
        <f aca="false">D$41*C365*($F$39-C365)/$F$39</f>
        <v>0</v>
      </c>
      <c r="E365" s="2"/>
      <c r="F365" s="47" t="n">
        <f aca="false">F364+G364</f>
        <v>9268333.3333333</v>
      </c>
      <c r="G365" s="47" t="n">
        <f aca="false">G$41*F365*($F$39-F365)/$F$39</f>
        <v>0</v>
      </c>
      <c r="H365" s="2"/>
      <c r="I365" s="48" t="n">
        <f aca="false">I364+J364</f>
        <v>9268333.33332912</v>
      </c>
      <c r="J365" s="48" t="n">
        <f aca="false">J$41*I365*($F$39-I365)/$F$39</f>
        <v>4.21702861785697E-007</v>
      </c>
      <c r="K365" s="2"/>
      <c r="L365" s="49" t="n">
        <f aca="false">L364+M364</f>
        <v>9268332.74300534</v>
      </c>
      <c r="M365" s="49" t="n">
        <f aca="false">M$41*L365*($F$39-L365)/$F$39</f>
        <v>0.0383713172243829</v>
      </c>
      <c r="N365" s="2"/>
      <c r="O365" s="50" t="n">
        <f aca="false">O364+P364</f>
        <v>9215099.4126068</v>
      </c>
      <c r="P365" s="50" t="n">
        <f aca="false">P$41*O365*($F$39-O365)/$F$39</f>
        <v>1587.84493600441</v>
      </c>
      <c r="Q365" s="2"/>
      <c r="R365" s="51" t="n">
        <f aca="false">R364+S364</f>
        <v>5536310.99873333</v>
      </c>
      <c r="S365" s="51" t="n">
        <f aca="false">S$41*R365*($F$39-R365)/$F$39</f>
        <v>33439.0805047797</v>
      </c>
    </row>
    <row r="366" customFormat="false" ht="13.45" hidden="false" customHeight="false" outlineLevel="0" collapsed="false">
      <c r="A366" s="45" t="n">
        <v>44249</v>
      </c>
      <c r="C366" s="46" t="n">
        <f aca="false">C365+D365</f>
        <v>9268333.33333331</v>
      </c>
      <c r="D366" s="46" t="n">
        <f aca="false">D$41*C366*($F$39-C366)/$F$39</f>
        <v>0</v>
      </c>
      <c r="E366" s="2"/>
      <c r="F366" s="47" t="n">
        <f aca="false">F365+G365</f>
        <v>9268333.3333333</v>
      </c>
      <c r="G366" s="47" t="n">
        <f aca="false">G$41*F366*($F$39-F366)/$F$39</f>
        <v>0</v>
      </c>
      <c r="H366" s="2"/>
      <c r="I366" s="48" t="n">
        <f aca="false">I365+J365</f>
        <v>9268333.33332954</v>
      </c>
      <c r="J366" s="48" t="n">
        <f aca="false">J$41*I366*($F$39-I366)/$F$39</f>
        <v>3.79607081413114E-007</v>
      </c>
      <c r="K366" s="2"/>
      <c r="L366" s="49" t="n">
        <f aca="false">L365+M365</f>
        <v>9268332.78137666</v>
      </c>
      <c r="M366" s="49" t="n">
        <f aca="false">M$41*L366*($F$39-L366)/$F$39</f>
        <v>0.0358771819210158</v>
      </c>
      <c r="N366" s="2"/>
      <c r="O366" s="50" t="n">
        <f aca="false">O365+P365</f>
        <v>9216687.25754281</v>
      </c>
      <c r="P366" s="50" t="n">
        <f aca="false">P$41*O366*($F$39-O366)/$F$39</f>
        <v>1540.74862714106</v>
      </c>
      <c r="Q366" s="2"/>
      <c r="R366" s="51" t="n">
        <f aca="false">R365+S365</f>
        <v>5569750.07923811</v>
      </c>
      <c r="S366" s="51" t="n">
        <f aca="false">S$41*R366*($F$39-R366)/$F$39</f>
        <v>33339.6258502231</v>
      </c>
    </row>
    <row r="367" customFormat="false" ht="13.45" hidden="false" customHeight="false" outlineLevel="0" collapsed="false">
      <c r="A367" s="45" t="n">
        <v>44250</v>
      </c>
      <c r="C367" s="46" t="n">
        <f aca="false">C366+D366</f>
        <v>9268333.33333331</v>
      </c>
      <c r="D367" s="46" t="n">
        <f aca="false">D$41*C367*($F$39-C367)/$F$39</f>
        <v>0</v>
      </c>
      <c r="E367" s="2"/>
      <c r="F367" s="47" t="n">
        <f aca="false">F366+G366</f>
        <v>9268333.3333333</v>
      </c>
      <c r="G367" s="47" t="n">
        <f aca="false">G$41*F367*($F$39-F367)/$F$39</f>
        <v>0</v>
      </c>
      <c r="H367" s="2"/>
      <c r="I367" s="48" t="n">
        <f aca="false">I366+J366</f>
        <v>9268333.33332992</v>
      </c>
      <c r="J367" s="48" t="n">
        <f aca="false">J$41*I367*($F$39-I367)/$F$39</f>
        <v>3.41609120368832E-007</v>
      </c>
      <c r="K367" s="2"/>
      <c r="L367" s="49" t="n">
        <f aca="false">L366+M366</f>
        <v>9268332.81725384</v>
      </c>
      <c r="M367" s="49" t="n">
        <f aca="false">M$41*L367*($F$39-L367)/$F$39</f>
        <v>0.0335451654106358</v>
      </c>
      <c r="N367" s="2"/>
      <c r="O367" s="50" t="n">
        <f aca="false">O366+P366</f>
        <v>9218228.00616995</v>
      </c>
      <c r="P367" s="50" t="n">
        <f aca="false">P$41*O367*($F$39-O367)/$F$39</f>
        <v>1495.03361663098</v>
      </c>
      <c r="Q367" s="2"/>
      <c r="R367" s="51" t="n">
        <f aca="false">R366+S366</f>
        <v>5603089.70508833</v>
      </c>
      <c r="S367" s="51" t="n">
        <f aca="false">S$41*R367*($F$39-R367)/$F$39</f>
        <v>33236.863794379</v>
      </c>
    </row>
    <row r="368" customFormat="false" ht="13.45" hidden="false" customHeight="false" outlineLevel="0" collapsed="false">
      <c r="A368" s="45" t="n">
        <v>44251</v>
      </c>
      <c r="C368" s="46" t="n">
        <f aca="false">C367+D367</f>
        <v>9268333.33333331</v>
      </c>
      <c r="D368" s="46" t="n">
        <f aca="false">D$41*C368*($F$39-C368)/$F$39</f>
        <v>0</v>
      </c>
      <c r="E368" s="2"/>
      <c r="F368" s="47" t="n">
        <f aca="false">F367+G367</f>
        <v>9268333.3333333</v>
      </c>
      <c r="G368" s="47" t="n">
        <f aca="false">G$41*F368*($F$39-F368)/$F$39</f>
        <v>0</v>
      </c>
      <c r="H368" s="2"/>
      <c r="I368" s="48" t="n">
        <f aca="false">I367+J367</f>
        <v>9268333.33333026</v>
      </c>
      <c r="J368" s="48" t="n">
        <f aca="false">J$41*I368*($F$39-I368)/$F$39</f>
        <v>3.07522714137929E-007</v>
      </c>
      <c r="K368" s="2"/>
      <c r="L368" s="49" t="n">
        <f aca="false">L367+M367</f>
        <v>9268332.850799</v>
      </c>
      <c r="M368" s="49" t="n">
        <f aca="false">M$41*L368*($F$39-L368)/$F$39</f>
        <v>0.0313647298390534</v>
      </c>
      <c r="N368" s="2"/>
      <c r="O368" s="50" t="n">
        <f aca="false">O367+P367</f>
        <v>9219723.03978658</v>
      </c>
      <c r="P368" s="50" t="n">
        <f aca="false">P$41*O368*($F$39-O368)/$F$39</f>
        <v>1450.66030946026</v>
      </c>
      <c r="Q368" s="2"/>
      <c r="R368" s="51" t="n">
        <f aca="false">R367+S367</f>
        <v>5636326.56888271</v>
      </c>
      <c r="S368" s="51" t="n">
        <f aca="false">S$41*R368*($F$39-R368)/$F$39</f>
        <v>33130.8372637139</v>
      </c>
    </row>
    <row r="369" customFormat="false" ht="13.45" hidden="false" customHeight="false" outlineLevel="0" collapsed="false">
      <c r="A369" s="45" t="n">
        <v>44252</v>
      </c>
      <c r="C369" s="46" t="n">
        <f aca="false">C368+D368</f>
        <v>9268333.33333331</v>
      </c>
      <c r="D369" s="46" t="n">
        <f aca="false">D$41*C369*($F$39-C369)/$F$39</f>
        <v>0</v>
      </c>
      <c r="E369" s="2"/>
      <c r="F369" s="47" t="n">
        <f aca="false">F368+G368</f>
        <v>9268333.3333333</v>
      </c>
      <c r="G369" s="47" t="n">
        <f aca="false">G$41*F369*($F$39-F369)/$F$39</f>
        <v>0</v>
      </c>
      <c r="H369" s="2"/>
      <c r="I369" s="48" t="n">
        <f aca="false">I368+J368</f>
        <v>9268333.33333057</v>
      </c>
      <c r="J369" s="48" t="n">
        <f aca="false">J$41*I369*($F$39-I369)/$F$39</f>
        <v>2.76789069175638E-007</v>
      </c>
      <c r="K369" s="2"/>
      <c r="L369" s="49" t="n">
        <f aca="false">L368+M368</f>
        <v>9268332.88216373</v>
      </c>
      <c r="M369" s="49" t="n">
        <f aca="false">M$41*L369*($F$39-L369)/$F$39</f>
        <v>0.0293260226186176</v>
      </c>
      <c r="N369" s="2"/>
      <c r="O369" s="50" t="n">
        <f aca="false">O368+P368</f>
        <v>9221173.70009604</v>
      </c>
      <c r="P369" s="50" t="n">
        <f aca="false">P$41*O369*($F$39-O369)/$F$39</f>
        <v>1407.59019148544</v>
      </c>
      <c r="Q369" s="2"/>
      <c r="R369" s="51" t="n">
        <f aca="false">R368+S368</f>
        <v>5669457.40614643</v>
      </c>
      <c r="S369" s="51" t="n">
        <f aca="false">S$41*R369*($F$39-R369)/$F$39</f>
        <v>33021.5903637344</v>
      </c>
    </row>
    <row r="370" customFormat="false" ht="13.45" hidden="false" customHeight="false" outlineLevel="0" collapsed="false">
      <c r="A370" s="45" t="n">
        <v>44253</v>
      </c>
      <c r="C370" s="46" t="n">
        <f aca="false">C369+D369</f>
        <v>9268333.33333331</v>
      </c>
      <c r="D370" s="46" t="n">
        <f aca="false">D$41*C370*($F$39-C370)/$F$39</f>
        <v>0</v>
      </c>
      <c r="E370" s="2"/>
      <c r="F370" s="47" t="n">
        <f aca="false">F369+G369</f>
        <v>9268333.3333333</v>
      </c>
      <c r="G370" s="47" t="n">
        <f aca="false">G$41*F370*($F$39-F370)/$F$39</f>
        <v>0</v>
      </c>
      <c r="H370" s="2"/>
      <c r="I370" s="48" t="n">
        <f aca="false">I369+J369</f>
        <v>9268333.33333084</v>
      </c>
      <c r="J370" s="48" t="n">
        <f aca="false">J$41*I370*($F$39-I370)/$F$39</f>
        <v>2.49035656452112E-007</v>
      </c>
      <c r="K370" s="2"/>
      <c r="L370" s="49" t="n">
        <f aca="false">L369+M369</f>
        <v>9268332.91148976</v>
      </c>
      <c r="M370" s="49" t="n">
        <f aca="false">M$41*L370*($F$39-L370)/$F$39</f>
        <v>0.0274198312684616</v>
      </c>
      <c r="N370" s="2"/>
      <c r="O370" s="50" t="n">
        <f aca="false">O369+P369</f>
        <v>9222581.29028752</v>
      </c>
      <c r="P370" s="50" t="n">
        <f aca="false">P$41*O370*($F$39-O370)/$F$39</f>
        <v>1365.78580315785</v>
      </c>
      <c r="Q370" s="2"/>
      <c r="R370" s="51" t="n">
        <f aca="false">R369+S369</f>
        <v>5702478.99651016</v>
      </c>
      <c r="S370" s="51" t="n">
        <f aca="false">S$41*R370*($F$39-R370)/$F$39</f>
        <v>32909.1683407911</v>
      </c>
    </row>
    <row r="371" customFormat="false" ht="13.45" hidden="false" customHeight="false" outlineLevel="0" collapsed="false">
      <c r="A371" s="45" t="n">
        <v>44254</v>
      </c>
      <c r="C371" s="46" t="n">
        <f aca="false">C370+D370</f>
        <v>9268333.33333331</v>
      </c>
      <c r="D371" s="46" t="n">
        <f aca="false">D$41*C371*($F$39-C371)/$F$39</f>
        <v>0</v>
      </c>
      <c r="E371" s="2"/>
      <c r="F371" s="47" t="n">
        <f aca="false">F370+G370</f>
        <v>9268333.3333333</v>
      </c>
      <c r="G371" s="47" t="n">
        <f aca="false">G$41*F371*($F$39-F371)/$F$39</f>
        <v>0</v>
      </c>
      <c r="H371" s="2"/>
      <c r="I371" s="48" t="n">
        <f aca="false">I370+J370</f>
        <v>9268333.33333109</v>
      </c>
      <c r="J371" s="48" t="n">
        <f aca="false">J$41*I371*($F$39-I371)/$F$39</f>
        <v>2.2407621145243E-007</v>
      </c>
      <c r="K371" s="2"/>
      <c r="L371" s="49" t="n">
        <f aca="false">L370+M370</f>
        <v>9268332.93890959</v>
      </c>
      <c r="M371" s="49" t="n">
        <f aca="false">M$41*L371*($F$39-L371)/$F$39</f>
        <v>0.025637542371184</v>
      </c>
      <c r="N371" s="2"/>
      <c r="O371" s="50" t="n">
        <f aca="false">O370+P370</f>
        <v>9223947.07609068</v>
      </c>
      <c r="P371" s="50" t="n">
        <f aca="false">P$41*O371*($F$39-O371)/$F$39</f>
        <v>1325.21071368735</v>
      </c>
      <c r="Q371" s="2"/>
      <c r="R371" s="51" t="n">
        <f aca="false">R370+S370</f>
        <v>5735388.16485095</v>
      </c>
      <c r="S371" s="51" t="n">
        <f aca="false">S$41*R371*($F$39-R371)/$F$39</f>
        <v>32793.6175431453</v>
      </c>
    </row>
    <row r="372" customFormat="false" ht="13.45" hidden="false" customHeight="false" outlineLevel="0" collapsed="false">
      <c r="A372" s="45" t="n">
        <v>44255</v>
      </c>
      <c r="C372" s="46" t="n">
        <f aca="false">C371+D371</f>
        <v>9268333.33333331</v>
      </c>
      <c r="D372" s="46" t="n">
        <f aca="false">D$41*C372*($F$39-C372)/$F$39</f>
        <v>0</v>
      </c>
      <c r="E372" s="2"/>
      <c r="F372" s="47" t="n">
        <f aca="false">F371+G371</f>
        <v>9268333.3333333</v>
      </c>
      <c r="G372" s="47" t="n">
        <f aca="false">G$41*F372*($F$39-F372)/$F$39</f>
        <v>0</v>
      </c>
      <c r="H372" s="2"/>
      <c r="I372" s="48" t="n">
        <f aca="false">I371+J371</f>
        <v>9268333.33333132</v>
      </c>
      <c r="J372" s="48" t="n">
        <f aca="false">J$41*I372*($F$39-I372)/$F$39</f>
        <v>2.01724469661669E-007</v>
      </c>
      <c r="K372" s="2"/>
      <c r="L372" s="49" t="n">
        <f aca="false">L371+M371</f>
        <v>9268332.96454713</v>
      </c>
      <c r="M372" s="49" t="n">
        <f aca="false">M$41*L372*($F$39-L372)/$F$39</f>
        <v>0.023971102224529</v>
      </c>
      <c r="N372" s="2"/>
      <c r="O372" s="50" t="n">
        <f aca="false">O371+P371</f>
        <v>9225272.28680437</v>
      </c>
      <c r="P372" s="50" t="n">
        <f aca="false">P$41*O372*($F$39-O372)/$F$39</f>
        <v>1285.82949565184</v>
      </c>
      <c r="Q372" s="2"/>
      <c r="R372" s="51" t="n">
        <f aca="false">R371+S371</f>
        <v>5768181.7823941</v>
      </c>
      <c r="S372" s="51" t="n">
        <f aca="false">S$41*R372*($F$39-R372)/$F$39</f>
        <v>32674.985381355</v>
      </c>
    </row>
    <row r="373" customFormat="false" ht="13.45" hidden="false" customHeight="false" outlineLevel="0" collapsed="false">
      <c r="A373" s="45" t="n">
        <v>44256</v>
      </c>
      <c r="C373" s="46" t="n">
        <f aca="false">C372+D372</f>
        <v>9268333.33333331</v>
      </c>
      <c r="D373" s="46" t="n">
        <f aca="false">D$41*C373*($F$39-C373)/$F$39</f>
        <v>0</v>
      </c>
      <c r="E373" s="2"/>
      <c r="F373" s="47" t="n">
        <f aca="false">F372+G372</f>
        <v>9268333.3333333</v>
      </c>
      <c r="G373" s="47" t="n">
        <f aca="false">G$41*F373*($F$39-F373)/$F$39</f>
        <v>0</v>
      </c>
      <c r="H373" s="2"/>
      <c r="I373" s="48" t="n">
        <f aca="false">I372+J372</f>
        <v>9268333.33333152</v>
      </c>
      <c r="J373" s="48" t="n">
        <f aca="false">J$41*I373*($F$39-I373)/$F$39</f>
        <v>1.81607902049983E-007</v>
      </c>
      <c r="K373" s="2"/>
      <c r="L373" s="49" t="n">
        <f aca="false">L372+M372</f>
        <v>9268332.98851823</v>
      </c>
      <c r="M373" s="49" t="n">
        <f aca="false">M$41*L373*($F$39-L373)/$F$39</f>
        <v>0.0224129806409291</v>
      </c>
      <c r="N373" s="2"/>
      <c r="O373" s="50" t="n">
        <f aca="false">O372+P372</f>
        <v>9226558.11630002</v>
      </c>
      <c r="P373" s="50" t="n">
        <f aca="false">P$41*O373*($F$39-O373)/$F$39</f>
        <v>1247.60770005757</v>
      </c>
      <c r="Q373" s="2"/>
      <c r="R373" s="51" t="n">
        <f aca="false">R372+S372</f>
        <v>5800856.76777545</v>
      </c>
      <c r="S373" s="51" t="n">
        <f aca="false">S$41*R373*($F$39-R373)/$F$39</f>
        <v>32553.3202880369</v>
      </c>
    </row>
    <row r="374" customFormat="false" ht="13.45" hidden="false" customHeight="false" outlineLevel="0" collapsed="false">
      <c r="A374" s="45" t="n">
        <v>44257</v>
      </c>
      <c r="C374" s="46" t="n">
        <f aca="false">C373+D373</f>
        <v>9268333.33333331</v>
      </c>
      <c r="D374" s="46" t="n">
        <f aca="false">D$41*C374*($F$39-C374)/$F$39</f>
        <v>0</v>
      </c>
      <c r="E374" s="2"/>
      <c r="F374" s="47" t="n">
        <f aca="false">F373+G373</f>
        <v>9268333.3333333</v>
      </c>
      <c r="G374" s="47" t="n">
        <f aca="false">G$41*F374*($F$39-F374)/$F$39</f>
        <v>0</v>
      </c>
      <c r="H374" s="2"/>
      <c r="I374" s="48" t="n">
        <f aca="false">I373+J373</f>
        <v>9268333.3333317</v>
      </c>
      <c r="J374" s="48" t="n">
        <f aca="false">J$41*I374*($F$39-I374)/$F$39</f>
        <v>1.63540244102449E-007</v>
      </c>
      <c r="K374" s="2"/>
      <c r="L374" s="49" t="n">
        <f aca="false">L373+M373</f>
        <v>9268333.01093121</v>
      </c>
      <c r="M374" s="49" t="n">
        <f aca="false">M$41*L374*($F$39-L374)/$F$39</f>
        <v>0.0209561370474085</v>
      </c>
      <c r="N374" s="2"/>
      <c r="O374" s="50" t="n">
        <f aca="false">O373+P373</f>
        <v>9227805.72400008</v>
      </c>
      <c r="P374" s="50" t="n">
        <f aca="false">P$41*O374*($F$39-O374)/$F$39</f>
        <v>1210.51183185362</v>
      </c>
      <c r="Q374" s="2"/>
      <c r="R374" s="51" t="n">
        <f aca="false">R373+S373</f>
        <v>5833410.08806349</v>
      </c>
      <c r="S374" s="51" t="n">
        <f aca="false">S$41*R374*($F$39-R374)/$F$39</f>
        <v>32428.6716770595</v>
      </c>
    </row>
    <row r="375" customFormat="false" ht="13.45" hidden="false" customHeight="false" outlineLevel="0" collapsed="false">
      <c r="A375" s="45" t="n">
        <v>44258</v>
      </c>
      <c r="C375" s="46" t="n">
        <f aca="false">C374+D374</f>
        <v>9268333.33333331</v>
      </c>
      <c r="D375" s="46" t="n">
        <f aca="false">D$41*C375*($F$39-C375)/$F$39</f>
        <v>0</v>
      </c>
      <c r="E375" s="2"/>
      <c r="F375" s="47" t="n">
        <f aca="false">F374+G374</f>
        <v>9268333.3333333</v>
      </c>
      <c r="G375" s="47" t="n">
        <f aca="false">G$41*F375*($F$39-F375)/$F$39</f>
        <v>0</v>
      </c>
      <c r="H375" s="2"/>
      <c r="I375" s="48" t="n">
        <f aca="false">I374+J374</f>
        <v>9268333.33333186</v>
      </c>
      <c r="J375" s="48" t="n">
        <f aca="false">J$41*I375*($F$39-I375)/$F$39</f>
        <v>1.47148966789222E-007</v>
      </c>
      <c r="K375" s="2"/>
      <c r="L375" s="49" t="n">
        <f aca="false">L374+M374</f>
        <v>9268333.03188735</v>
      </c>
      <c r="M375" s="49" t="n">
        <f aca="false">M$41*L375*($F$39-L375)/$F$39</f>
        <v>0.0195939882804874</v>
      </c>
      <c r="N375" s="2"/>
      <c r="O375" s="50" t="n">
        <f aca="false">O374+P374</f>
        <v>9229016.23583193</v>
      </c>
      <c r="P375" s="50" t="n">
        <f aca="false">P$41*O375*($F$39-O375)/$F$39</f>
        <v>1174.50932590395</v>
      </c>
      <c r="Q375" s="2"/>
      <c r="R375" s="51" t="n">
        <f aca="false">R374+S374</f>
        <v>5865838.75974055</v>
      </c>
      <c r="S375" s="51" t="n">
        <f aca="false">S$41*R375*($F$39-R375)/$F$39</f>
        <v>32301.0899022275</v>
      </c>
    </row>
    <row r="376" customFormat="false" ht="13.45" hidden="false" customHeight="false" outlineLevel="0" collapsed="false">
      <c r="A376" s="45" t="n">
        <v>44259</v>
      </c>
      <c r="C376" s="46" t="n">
        <f aca="false">C375+D375</f>
        <v>9268333.33333331</v>
      </c>
      <c r="D376" s="46" t="n">
        <f aca="false">D$41*C376*($F$39-C376)/$F$39</f>
        <v>0</v>
      </c>
      <c r="E376" s="2"/>
      <c r="F376" s="47" t="n">
        <f aca="false">F375+G375</f>
        <v>9268333.3333333</v>
      </c>
      <c r="G376" s="47" t="n">
        <f aca="false">G$41*F376*($F$39-F376)/$F$39</f>
        <v>0</v>
      </c>
      <c r="H376" s="2"/>
      <c r="I376" s="48" t="n">
        <f aca="false">I375+J375</f>
        <v>9268333.33333201</v>
      </c>
      <c r="J376" s="48" t="n">
        <f aca="false">J$41*I376*($F$39-I376)/$F$39</f>
        <v>1.32434070110302E-007</v>
      </c>
      <c r="K376" s="2"/>
      <c r="L376" s="49" t="n">
        <f aca="false">L375+M375</f>
        <v>9268333.05148134</v>
      </c>
      <c r="M376" s="49" t="n">
        <f aca="false">M$41*L376*($F$39-L376)/$F$39</f>
        <v>0.0183203791657368</v>
      </c>
      <c r="N376" s="2"/>
      <c r="O376" s="50" t="n">
        <f aca="false">O375+P375</f>
        <v>9230190.74515784</v>
      </c>
      <c r="P376" s="50" t="n">
        <f aca="false">P$41*O376*($F$39-O376)/$F$39</f>
        <v>1139.56852341826</v>
      </c>
      <c r="Q376" s="2"/>
      <c r="R376" s="51" t="n">
        <f aca="false">R375+S375</f>
        <v>5898139.84964277</v>
      </c>
      <c r="S376" s="51" t="n">
        <f aca="false">S$41*R376*($F$39-R376)/$F$39</f>
        <v>32170.6262155107</v>
      </c>
    </row>
    <row r="377" customFormat="false" ht="13.45" hidden="false" customHeight="false" outlineLevel="0" collapsed="false">
      <c r="A377" s="45" t="n">
        <v>44260</v>
      </c>
      <c r="C377" s="46" t="n">
        <f aca="false">C376+D376</f>
        <v>9268333.33333331</v>
      </c>
      <c r="D377" s="46" t="n">
        <f aca="false">D$41*C377*($F$39-C377)/$F$39</f>
        <v>0</v>
      </c>
      <c r="E377" s="2"/>
      <c r="F377" s="47" t="n">
        <f aca="false">F376+G376</f>
        <v>9268333.3333333</v>
      </c>
      <c r="G377" s="47" t="n">
        <f aca="false">G$41*F377*($F$39-F377)/$F$39</f>
        <v>0</v>
      </c>
      <c r="H377" s="2"/>
      <c r="I377" s="48" t="n">
        <f aca="false">I376+J376</f>
        <v>9268333.33333214</v>
      </c>
      <c r="J377" s="48" t="n">
        <f aca="false">J$41*I377*($F$39-I377)/$F$39</f>
        <v>1.19209289550766E-007</v>
      </c>
      <c r="K377" s="2"/>
      <c r="L377" s="49" t="n">
        <f aca="false">L376+M376</f>
        <v>9268333.06980172</v>
      </c>
      <c r="M377" s="49" t="n">
        <f aca="false">M$41*L377*($F$39-L377)/$F$39</f>
        <v>0.0171295545501911</v>
      </c>
      <c r="N377" s="2"/>
      <c r="O377" s="50" t="n">
        <f aca="false">O376+P376</f>
        <v>9231330.31368126</v>
      </c>
      <c r="P377" s="50" t="n">
        <f aca="false">P$41*O377*($F$39-O377)/$F$39</f>
        <v>1105.65864884292</v>
      </c>
      <c r="Q377" s="2"/>
      <c r="R377" s="51" t="n">
        <f aca="false">R376+S376</f>
        <v>5930310.47585829</v>
      </c>
      <c r="S377" s="51" t="n">
        <f aca="false">S$41*R377*($F$39-R377)/$F$39</f>
        <v>32037.3327248783</v>
      </c>
    </row>
    <row r="378" customFormat="false" ht="13.45" hidden="false" customHeight="false" outlineLevel="0" collapsed="false">
      <c r="A378" s="45" t="n">
        <v>44261</v>
      </c>
      <c r="C378" s="46" t="n">
        <f aca="false">C377+D377</f>
        <v>9268333.33333331</v>
      </c>
      <c r="D378" s="46" t="n">
        <f aca="false">D$41*C378*($F$39-C378)/$F$39</f>
        <v>0</v>
      </c>
      <c r="E378" s="2"/>
      <c r="F378" s="47" t="n">
        <f aca="false">F377+G377</f>
        <v>9268333.3333333</v>
      </c>
      <c r="G378" s="47" t="n">
        <f aca="false">G$41*F378*($F$39-F378)/$F$39</f>
        <v>0</v>
      </c>
      <c r="H378" s="2"/>
      <c r="I378" s="48" t="n">
        <f aca="false">I377+J377</f>
        <v>9268333.33333226</v>
      </c>
      <c r="J378" s="48" t="n">
        <f aca="false">J$41*I378*($F$39-I378)/$F$39</f>
        <v>1.07288360595691E-007</v>
      </c>
      <c r="K378" s="2"/>
      <c r="L378" s="49" t="n">
        <f aca="false">L377+M377</f>
        <v>9268333.08693127</v>
      </c>
      <c r="M378" s="49" t="n">
        <f aca="false">M$41*L378*($F$39-L378)/$F$39</f>
        <v>0.0160161335140525</v>
      </c>
      <c r="N378" s="2"/>
      <c r="O378" s="50" t="n">
        <f aca="false">O377+P377</f>
        <v>9232435.9723301</v>
      </c>
      <c r="P378" s="50" t="n">
        <f aca="false">P$41*O378*($F$39-O378)/$F$39</f>
        <v>1072.74978721161</v>
      </c>
      <c r="Q378" s="2"/>
      <c r="R378" s="51" t="n">
        <f aca="false">R377+S377</f>
        <v>5962347.80858316</v>
      </c>
      <c r="S378" s="51" t="n">
        <f aca="false">S$41*R378*($F$39-R378)/$F$39</f>
        <v>31901.2623517922</v>
      </c>
    </row>
    <row r="379" customFormat="false" ht="13.45" hidden="false" customHeight="false" outlineLevel="0" collapsed="false">
      <c r="A379" s="45" t="n">
        <v>44262</v>
      </c>
      <c r="C379" s="46" t="n">
        <f aca="false">C378+D378</f>
        <v>9268333.33333331</v>
      </c>
      <c r="D379" s="46" t="n">
        <f aca="false">D$41*C379*($F$39-C379)/$F$39</f>
        <v>0</v>
      </c>
      <c r="E379" s="2"/>
      <c r="F379" s="47" t="n">
        <f aca="false">F378+G378</f>
        <v>9268333.3333333</v>
      </c>
      <c r="G379" s="47" t="n">
        <f aca="false">G$41*F379*($F$39-F379)/$F$39</f>
        <v>0</v>
      </c>
      <c r="H379" s="2"/>
      <c r="I379" s="48" t="n">
        <f aca="false">I378+J378</f>
        <v>9268333.33333237</v>
      </c>
      <c r="J379" s="48" t="n">
        <f aca="false">J$41*I379*($F$39-I379)/$F$39</f>
        <v>9.64850187301535E-008</v>
      </c>
      <c r="K379" s="2"/>
      <c r="L379" s="49" t="n">
        <f aca="false">L378+M378</f>
        <v>9268333.10294741</v>
      </c>
      <c r="M379" s="49" t="n">
        <f aca="false">M$41*L379*($F$39-L379)/$F$39</f>
        <v>0.0149750849141831</v>
      </c>
      <c r="N379" s="2"/>
      <c r="O379" s="50" t="n">
        <f aca="false">O378+P378</f>
        <v>9233508.72211731</v>
      </c>
      <c r="P379" s="50" t="n">
        <f aca="false">P$41*O379*($F$39-O379)/$F$39</f>
        <v>1040.81286195558</v>
      </c>
      <c r="Q379" s="2"/>
      <c r="R379" s="51" t="n">
        <f aca="false">R378+S378</f>
        <v>5994249.07093496</v>
      </c>
      <c r="S379" s="51" t="n">
        <f aca="false">S$41*R379*($F$39-R379)/$F$39</f>
        <v>31762.468788419</v>
      </c>
    </row>
    <row r="380" customFormat="false" ht="13.45" hidden="false" customHeight="false" outlineLevel="0" collapsed="false">
      <c r="A380" s="45" t="n">
        <v>44263</v>
      </c>
      <c r="C380" s="46" t="n">
        <f aca="false">C379+D379</f>
        <v>9268333.33333331</v>
      </c>
      <c r="D380" s="46" t="n">
        <f aca="false">D$41*C380*($F$39-C380)/$F$39</f>
        <v>0</v>
      </c>
      <c r="E380" s="2"/>
      <c r="F380" s="47" t="n">
        <f aca="false">F379+G379</f>
        <v>9268333.3333333</v>
      </c>
      <c r="G380" s="47" t="n">
        <f aca="false">G$41*F380*($F$39-F380)/$F$39</f>
        <v>0</v>
      </c>
      <c r="H380" s="2"/>
      <c r="I380" s="48" t="n">
        <f aca="false">I379+J379</f>
        <v>9268333.33333247</v>
      </c>
      <c r="J380" s="48" t="n">
        <f aca="false">J$41*I380*($F$39-I380)/$F$39</f>
        <v>8.67992639541545E-008</v>
      </c>
      <c r="K380" s="2"/>
      <c r="L380" s="49" t="n">
        <f aca="false">L379+M379</f>
        <v>9268333.11792249</v>
      </c>
      <c r="M380" s="49" t="n">
        <f aca="false">M$41*L380*($F$39-L380)/$F$39</f>
        <v>0.0140017045015291</v>
      </c>
      <c r="N380" s="2"/>
      <c r="O380" s="50" t="n">
        <f aca="false">O379+P379</f>
        <v>9234549.53497927</v>
      </c>
      <c r="P380" s="50" t="n">
        <f aca="false">P$41*O380*($F$39-O380)/$F$39</f>
        <v>1009.81961317158</v>
      </c>
      <c r="Q380" s="2"/>
      <c r="R380" s="51" t="n">
        <f aca="false">R379+S379</f>
        <v>6026011.53972338</v>
      </c>
      <c r="S380" s="51" t="n">
        <f aca="false">S$41*R380*($F$39-R380)/$F$39</f>
        <v>31621.0064546146</v>
      </c>
    </row>
    <row r="381" customFormat="false" ht="13.45" hidden="false" customHeight="false" outlineLevel="0" collapsed="false">
      <c r="A381" s="45" t="n">
        <v>44264</v>
      </c>
      <c r="C381" s="46" t="n">
        <f aca="false">C380+D380</f>
        <v>9268333.33333331</v>
      </c>
      <c r="D381" s="46" t="n">
        <f aca="false">D$41*C381*($F$39-C381)/$F$39</f>
        <v>0</v>
      </c>
      <c r="E381" s="2"/>
      <c r="F381" s="47" t="n">
        <f aca="false">F380+G380</f>
        <v>9268333.3333333</v>
      </c>
      <c r="G381" s="47" t="n">
        <f aca="false">G$41*F381*($F$39-F381)/$F$39</f>
        <v>0</v>
      </c>
      <c r="H381" s="2"/>
      <c r="I381" s="48" t="n">
        <f aca="false">I380+J380</f>
        <v>9268333.33333255</v>
      </c>
      <c r="J381" s="48" t="n">
        <f aca="false">J$41*I381*($F$39-I381)/$F$39</f>
        <v>7.80448317527705E-008</v>
      </c>
      <c r="K381" s="2"/>
      <c r="L381" s="49" t="n">
        <f aca="false">L380+M380</f>
        <v>9268333.1319242</v>
      </c>
      <c r="M381" s="49" t="n">
        <f aca="false">M$41*L381*($F$39-L381)/$F$39</f>
        <v>0.0130915937335501</v>
      </c>
      <c r="N381" s="2"/>
      <c r="O381" s="50" t="n">
        <f aca="false">O380+P380</f>
        <v>9235559.35459244</v>
      </c>
      <c r="P381" s="50" t="n">
        <f aca="false">P$41*O381*($F$39-O381)/$F$39</f>
        <v>979.742576345746</v>
      </c>
      <c r="Q381" s="2"/>
      <c r="R381" s="51" t="n">
        <f aca="false">R380+S380</f>
        <v>6057632.54617799</v>
      </c>
      <c r="S381" s="51" t="n">
        <f aca="false">S$41*R381*($F$39-R381)/$F$39</f>
        <v>31476.930454739</v>
      </c>
    </row>
    <row r="382" customFormat="false" ht="13.45" hidden="false" customHeight="false" outlineLevel="0" collapsed="false">
      <c r="A382" s="45" t="n">
        <v>44265</v>
      </c>
      <c r="C382" s="46" t="n">
        <f aca="false">C381+D381</f>
        <v>9268333.33333331</v>
      </c>
      <c r="D382" s="46" t="n">
        <f aca="false">D$41*C382*($F$39-C382)/$F$39</f>
        <v>0</v>
      </c>
      <c r="E382" s="2"/>
      <c r="F382" s="47" t="n">
        <f aca="false">F381+G381</f>
        <v>9268333.3333333</v>
      </c>
      <c r="G382" s="47" t="n">
        <f aca="false">G$41*F382*($F$39-F382)/$F$39</f>
        <v>0</v>
      </c>
      <c r="H382" s="2"/>
      <c r="I382" s="48" t="n">
        <f aca="false">I381+J381</f>
        <v>9268333.33333263</v>
      </c>
      <c r="J382" s="48" t="n">
        <f aca="false">J$41*I382*($F$39-I382)/$F$39</f>
        <v>7.02217221260018E-008</v>
      </c>
      <c r="K382" s="2"/>
      <c r="L382" s="49" t="n">
        <f aca="false">L381+M381</f>
        <v>9268333.14501579</v>
      </c>
      <c r="M382" s="49" t="n">
        <f aca="false">M$41*L382*($F$39-L382)/$F$39</f>
        <v>0.0122406401605808</v>
      </c>
      <c r="N382" s="2"/>
      <c r="O382" s="50" t="n">
        <f aca="false">O381+P381</f>
        <v>9236539.09716878</v>
      </c>
      <c r="P382" s="50" t="n">
        <f aca="false">P$41*O382*($F$39-O382)/$F$39</f>
        <v>950.555061530824</v>
      </c>
      <c r="Q382" s="2"/>
      <c r="R382" s="51" t="n">
        <f aca="false">R381+S381</f>
        <v>6089109.47663273</v>
      </c>
      <c r="S382" s="51" t="n">
        <f aca="false">S$41*R382*($F$39-R382)/$F$39</f>
        <v>31330.2965343558</v>
      </c>
    </row>
    <row r="383" customFormat="false" ht="13.45" hidden="false" customHeight="false" outlineLevel="0" collapsed="false">
      <c r="A383" s="45" t="n">
        <v>44266</v>
      </c>
      <c r="C383" s="46" t="n">
        <f aca="false">C382+D382</f>
        <v>9268333.33333331</v>
      </c>
      <c r="D383" s="46" t="n">
        <f aca="false">D$41*C383*($F$39-C383)/$F$39</f>
        <v>0</v>
      </c>
      <c r="E383" s="2"/>
      <c r="F383" s="47" t="n">
        <f aca="false">F382+G382</f>
        <v>9268333.3333333</v>
      </c>
      <c r="G383" s="47" t="n">
        <f aca="false">G$41*F383*($F$39-F383)/$F$39</f>
        <v>0</v>
      </c>
      <c r="H383" s="2"/>
      <c r="I383" s="48" t="n">
        <f aca="false">I382+J382</f>
        <v>9268333.3333327</v>
      </c>
      <c r="J383" s="48" t="n">
        <f aca="false">J$41*I383*($F$39-I383)/$F$39</f>
        <v>6.31436705589251E-008</v>
      </c>
      <c r="K383" s="2"/>
      <c r="L383" s="49" t="n">
        <f aca="false">L382+M382</f>
        <v>9268333.15725643</v>
      </c>
      <c r="M383" s="49" t="n">
        <f aca="false">M$41*L383*($F$39-L383)/$F$39</f>
        <v>0.0114449985386225</v>
      </c>
      <c r="N383" s="2"/>
      <c r="O383" s="50" t="n">
        <f aca="false">O382+P382</f>
        <v>9237489.65223031</v>
      </c>
      <c r="P383" s="50" t="n">
        <f aca="false">P$41*O383*($F$39-O383)/$F$39</f>
        <v>922.231132973431</v>
      </c>
      <c r="Q383" s="2"/>
      <c r="R383" s="51" t="n">
        <f aca="false">R382+S382</f>
        <v>6120439.77316709</v>
      </c>
      <c r="S383" s="51" t="n">
        <f aca="false">S$41*R383*($F$39-R383)/$F$39</f>
        <v>31181.1610368715</v>
      </c>
    </row>
    <row r="384" customFormat="false" ht="13.45" hidden="false" customHeight="false" outlineLevel="0" collapsed="false">
      <c r="A384" s="45" t="n">
        <v>44267</v>
      </c>
      <c r="C384" s="46" t="n">
        <f aca="false">C383+D383</f>
        <v>9268333.33333331</v>
      </c>
      <c r="D384" s="46" t="n">
        <f aca="false">D$41*C384*($F$39-C384)/$F$39</f>
        <v>0</v>
      </c>
      <c r="E384" s="2"/>
      <c r="F384" s="47" t="n">
        <f aca="false">F383+G383</f>
        <v>9268333.3333333</v>
      </c>
      <c r="G384" s="47" t="n">
        <f aca="false">G$41*F384*($F$39-F384)/$F$39</f>
        <v>0</v>
      </c>
      <c r="H384" s="2"/>
      <c r="I384" s="48" t="n">
        <f aca="false">I383+J383</f>
        <v>9268333.33333277</v>
      </c>
      <c r="J384" s="48" t="n">
        <f aca="false">J$41*I384*($F$39-I384)/$F$39</f>
        <v>5.68106770515407E-008</v>
      </c>
      <c r="K384" s="2"/>
      <c r="L384" s="49" t="n">
        <f aca="false">L383+M383</f>
        <v>9268333.16870143</v>
      </c>
      <c r="M384" s="49" t="n">
        <f aca="false">M$41*L384*($F$39-L384)/$F$39</f>
        <v>0.0107010736371405</v>
      </c>
      <c r="N384" s="2"/>
      <c r="O384" s="50" t="n">
        <f aca="false">O383+P383</f>
        <v>9238411.88336329</v>
      </c>
      <c r="P384" s="50" t="n">
        <f aca="false">P$41*O384*($F$39-O384)/$F$39</f>
        <v>894.745589187828</v>
      </c>
      <c r="Q384" s="2"/>
      <c r="R384" s="51" t="n">
        <f aca="false">R383+S383</f>
        <v>6151620.93420396</v>
      </c>
      <c r="S384" s="51" t="n">
        <f aca="false">S$41*R384*($F$39-R384)/$F$39</f>
        <v>31029.5808601683</v>
      </c>
    </row>
    <row r="385" customFormat="false" ht="13.45" hidden="false" customHeight="false" outlineLevel="0" collapsed="false">
      <c r="A385" s="45" t="n">
        <v>44268</v>
      </c>
      <c r="C385" s="46" t="n">
        <f aca="false">C384+D384</f>
        <v>9268333.33333331</v>
      </c>
      <c r="D385" s="46" t="n">
        <f aca="false">D$41*C385*($F$39-C385)/$F$39</f>
        <v>0</v>
      </c>
      <c r="E385" s="2"/>
      <c r="F385" s="47" t="n">
        <f aca="false">F384+G384</f>
        <v>9268333.3333333</v>
      </c>
      <c r="G385" s="47" t="n">
        <f aca="false">G$41*F385*($F$39-F385)/$F$39</f>
        <v>0</v>
      </c>
      <c r="H385" s="2"/>
      <c r="I385" s="48" t="n">
        <f aca="false">I384+J384</f>
        <v>9268333.33333282</v>
      </c>
      <c r="J385" s="48" t="n">
        <f aca="false">J$41*I385*($F$39-I385)/$F$39</f>
        <v>5.12227416038485E-008</v>
      </c>
      <c r="K385" s="2"/>
      <c r="L385" s="49" t="n">
        <f aca="false">L384+M384</f>
        <v>9268333.1794025</v>
      </c>
      <c r="M385" s="49" t="n">
        <f aca="false">M$41*L385*($F$39-L385)/$F$39</f>
        <v>0.0100055038943627</v>
      </c>
      <c r="N385" s="2"/>
      <c r="O385" s="50" t="n">
        <f aca="false">O384+P384</f>
        <v>9239306.62895247</v>
      </c>
      <c r="P385" s="50" t="n">
        <f aca="false">P$41*O385*($F$39-O385)/$F$39</f>
        <v>868.073943472238</v>
      </c>
      <c r="Q385" s="2"/>
      <c r="R385" s="51" t="n">
        <f aca="false">R384+S384</f>
        <v>6182650.51506413</v>
      </c>
      <c r="S385" s="51" t="n">
        <f aca="false">S$41*R385*($F$39-R385)/$F$39</f>
        <v>30875.6134132835</v>
      </c>
    </row>
    <row r="386" customFormat="false" ht="13.45" hidden="false" customHeight="false" outlineLevel="0" collapsed="false">
      <c r="A386" s="45" t="n">
        <v>44269</v>
      </c>
      <c r="C386" s="46" t="n">
        <f aca="false">C385+D385</f>
        <v>9268333.33333331</v>
      </c>
      <c r="D386" s="46" t="n">
        <f aca="false">D$41*C386*($F$39-C386)/$F$39</f>
        <v>0</v>
      </c>
      <c r="E386" s="2"/>
      <c r="F386" s="47" t="n">
        <f aca="false">F385+G385</f>
        <v>9268333.3333333</v>
      </c>
      <c r="G386" s="47" t="n">
        <f aca="false">G$41*F386*($F$39-F386)/$F$39</f>
        <v>0</v>
      </c>
      <c r="H386" s="2"/>
      <c r="I386" s="48" t="n">
        <f aca="false">I385+J385</f>
        <v>9268333.33333287</v>
      </c>
      <c r="J386" s="48" t="n">
        <f aca="false">J$41*I386*($F$39-I386)/$F$39</f>
        <v>4.61935997009254E-008</v>
      </c>
      <c r="K386" s="2"/>
      <c r="L386" s="49" t="n">
        <f aca="false">L385+M385</f>
        <v>9268333.18940801</v>
      </c>
      <c r="M386" s="49" t="n">
        <f aca="false">M$41*L386*($F$39-L386)/$F$39</f>
        <v>0.00935514616222479</v>
      </c>
      <c r="N386" s="2"/>
      <c r="O386" s="50" t="n">
        <f aca="false">O385+P385</f>
        <v>9240174.70289595</v>
      </c>
      <c r="P386" s="50" t="n">
        <f aca="false">P$41*O386*($F$39-O386)/$F$39</f>
        <v>842.192404863089</v>
      </c>
      <c r="Q386" s="2"/>
      <c r="R386" s="51" t="n">
        <f aca="false">R385+S385</f>
        <v>6213526.12847741</v>
      </c>
      <c r="S386" s="51" t="n">
        <f aca="false">S$41*R386*($F$39-R386)/$F$39</f>
        <v>30719.3165731883</v>
      </c>
    </row>
    <row r="387" customFormat="false" ht="13.45" hidden="false" customHeight="false" outlineLevel="0" collapsed="false">
      <c r="A387" s="45" t="n">
        <v>44270</v>
      </c>
      <c r="C387" s="46" t="n">
        <f aca="false">C386+D386</f>
        <v>9268333.33333331</v>
      </c>
      <c r="D387" s="46" t="n">
        <f aca="false">D$41*C387*($F$39-C387)/$F$39</f>
        <v>0</v>
      </c>
      <c r="E387" s="2"/>
      <c r="F387" s="47" t="n">
        <f aca="false">F386+G386</f>
        <v>9268333.3333333</v>
      </c>
      <c r="G387" s="47" t="n">
        <f aca="false">G$41*F387*($F$39-F387)/$F$39</f>
        <v>0</v>
      </c>
      <c r="H387" s="2"/>
      <c r="I387" s="48" t="n">
        <f aca="false">I386+J386</f>
        <v>9268333.33333292</v>
      </c>
      <c r="J387" s="48" t="n">
        <f aca="false">J$41*I387*($F$39-I387)/$F$39</f>
        <v>4.15369868278485E-008</v>
      </c>
      <c r="K387" s="2"/>
      <c r="L387" s="49" t="n">
        <f aca="false">L386+M386</f>
        <v>9268333.19876315</v>
      </c>
      <c r="M387" s="49" t="n">
        <f aca="false">M$41*L387*($F$39-L387)/$F$39</f>
        <v>0.00874706166203414</v>
      </c>
      <c r="N387" s="2"/>
      <c r="O387" s="50" t="n">
        <f aca="false">O386+P386</f>
        <v>9241016.89530081</v>
      </c>
      <c r="P387" s="50" t="n">
        <f aca="false">P$41*O387*($F$39-O387)/$F$39</f>
        <v>817.077859522437</v>
      </c>
      <c r="Q387" s="2"/>
      <c r="R387" s="51" t="n">
        <f aca="false">R386+S386</f>
        <v>6244245.4450506</v>
      </c>
      <c r="S387" s="51" t="n">
        <f aca="false">S$41*R387*($F$39-R387)/$F$39</f>
        <v>30560.7486417154</v>
      </c>
    </row>
    <row r="388" customFormat="false" ht="13.45" hidden="false" customHeight="false" outlineLevel="0" collapsed="false">
      <c r="A388" s="45" t="n">
        <v>44271</v>
      </c>
      <c r="C388" s="46" t="n">
        <f aca="false">C387+D387</f>
        <v>9268333.33333331</v>
      </c>
      <c r="D388" s="46" t="n">
        <f aca="false">D$41*C388*($F$39-C388)/$F$39</f>
        <v>0</v>
      </c>
      <c r="E388" s="2"/>
      <c r="F388" s="47" t="n">
        <f aca="false">F387+G387</f>
        <v>9268333.3333333</v>
      </c>
      <c r="G388" s="47" t="n">
        <f aca="false">G$41*F388*($F$39-F388)/$F$39</f>
        <v>0</v>
      </c>
      <c r="H388" s="2"/>
      <c r="I388" s="48" t="n">
        <f aca="false">I387+J387</f>
        <v>9268333.33333296</v>
      </c>
      <c r="J388" s="48" t="n">
        <f aca="false">J$41*I388*($F$39-I388)/$F$39</f>
        <v>3.74391674995407E-008</v>
      </c>
      <c r="K388" s="2"/>
      <c r="L388" s="49" t="n">
        <f aca="false">L387+M387</f>
        <v>9268333.20751021</v>
      </c>
      <c r="M388" s="49" t="n">
        <f aca="false">M$41*L388*($F$39-L388)/$F$39</f>
        <v>0.00817850266656332</v>
      </c>
      <c r="N388" s="2"/>
      <c r="O388" s="50" t="n">
        <f aca="false">O387+P387</f>
        <v>9241833.97316033</v>
      </c>
      <c r="P388" s="50" t="n">
        <f aca="false">P$41*O388*($F$39-O388)/$F$39</f>
        <v>792.707852553462</v>
      </c>
      <c r="Q388" s="2"/>
      <c r="R388" s="51" t="n">
        <f aca="false">R387+S387</f>
        <v>6274806.19369231</v>
      </c>
      <c r="S388" s="51" t="n">
        <f aca="false">S$41*R388*($F$39-R388)/$F$39</f>
        <v>30399.9683026883</v>
      </c>
    </row>
    <row r="389" customFormat="false" ht="13.45" hidden="false" customHeight="false" outlineLevel="0" collapsed="false">
      <c r="A389" s="45" t="n">
        <v>44272</v>
      </c>
      <c r="C389" s="46" t="n">
        <f aca="false">C388+D388</f>
        <v>9268333.33333331</v>
      </c>
      <c r="D389" s="46" t="n">
        <f aca="false">D$41*C389*($F$39-C389)/$F$39</f>
        <v>0</v>
      </c>
      <c r="E389" s="2"/>
      <c r="F389" s="47" t="n">
        <f aca="false">F388+G388</f>
        <v>9268333.3333333</v>
      </c>
      <c r="G389" s="47" t="n">
        <f aca="false">G$41*F389*($F$39-F389)/$F$39</f>
        <v>0</v>
      </c>
      <c r="H389" s="2"/>
      <c r="I389" s="48" t="n">
        <f aca="false">I388+J388</f>
        <v>9268333.333333</v>
      </c>
      <c r="J389" s="48" t="n">
        <f aca="false">J$41*I389*($F$39-I389)/$F$39</f>
        <v>3.37138772010791E-008</v>
      </c>
      <c r="K389" s="2"/>
      <c r="L389" s="49" t="n">
        <f aca="false">L388+M388</f>
        <v>9268333.21568872</v>
      </c>
      <c r="M389" s="49" t="n">
        <f aca="false">M$41*L389*($F$39-L389)/$F$39</f>
        <v>0.00764690002964706</v>
      </c>
      <c r="N389" s="2"/>
      <c r="O389" s="50" t="n">
        <f aca="false">O388+P388</f>
        <v>9242626.68101288</v>
      </c>
      <c r="P389" s="50" t="n">
        <f aca="false">P$41*O389*($F$39-O389)/$F$39</f>
        <v>769.060570238673</v>
      </c>
      <c r="Q389" s="2"/>
      <c r="R389" s="51" t="n">
        <f aca="false">R388+S388</f>
        <v>6305206.161995</v>
      </c>
      <c r="S389" s="51" t="n">
        <f aca="false">S$41*R389*($F$39-R389)/$F$39</f>
        <v>30237.0345792979</v>
      </c>
    </row>
    <row r="390" customFormat="false" ht="13.45" hidden="false" customHeight="false" outlineLevel="0" collapsed="false">
      <c r="A390" s="45" t="n">
        <v>44273</v>
      </c>
      <c r="C390" s="46" t="n">
        <f aca="false">C389+D389</f>
        <v>9268333.33333331</v>
      </c>
      <c r="D390" s="46" t="n">
        <f aca="false">D$41*C390*($F$39-C390)/$F$39</f>
        <v>0</v>
      </c>
      <c r="E390" s="2"/>
      <c r="F390" s="47" t="n">
        <f aca="false">F389+G389</f>
        <v>9268333.3333333</v>
      </c>
      <c r="G390" s="47" t="n">
        <f aca="false">G$41*F390*($F$39-F390)/$F$39</f>
        <v>0</v>
      </c>
      <c r="H390" s="2"/>
      <c r="I390" s="48" t="n">
        <f aca="false">I389+J389</f>
        <v>9268333.33333303</v>
      </c>
      <c r="J390" s="48" t="n">
        <f aca="false">J$41*I390*($F$39-I390)/$F$39</f>
        <v>3.03611159324636E-008</v>
      </c>
      <c r="K390" s="2"/>
      <c r="L390" s="49" t="n">
        <f aca="false">L389+M389</f>
        <v>9268333.22333562</v>
      </c>
      <c r="M390" s="49" t="n">
        <f aca="false">M$41*L390*($F$39-L390)/$F$39</f>
        <v>0.00714985156328166</v>
      </c>
      <c r="N390" s="2"/>
      <c r="O390" s="50" t="n">
        <f aca="false">O389+P389</f>
        <v>9243395.74158312</v>
      </c>
      <c r="P390" s="50" t="n">
        <f aca="false">P$41*O390*($F$39-O390)/$F$39</f>
        <v>746.114822694923</v>
      </c>
      <c r="Q390" s="2"/>
      <c r="R390" s="51" t="n">
        <f aca="false">R389+S389</f>
        <v>6335443.1965743</v>
      </c>
      <c r="S390" s="51" t="n">
        <f aca="false">S$41*R390*($F$39-R390)/$F$39</f>
        <v>30072.0067917765</v>
      </c>
    </row>
    <row r="391" customFormat="false" ht="13.45" hidden="false" customHeight="false" outlineLevel="0" collapsed="false">
      <c r="A391" s="45" t="n">
        <v>44274</v>
      </c>
      <c r="C391" s="46" t="n">
        <f aca="false">C390+D390</f>
        <v>9268333.33333331</v>
      </c>
      <c r="D391" s="46" t="n">
        <f aca="false">D$41*C391*($F$39-C391)/$F$39</f>
        <v>0</v>
      </c>
      <c r="E391" s="2"/>
      <c r="F391" s="47" t="n">
        <f aca="false">F390+G390</f>
        <v>9268333.3333333</v>
      </c>
      <c r="G391" s="47" t="n">
        <f aca="false">G$41*F391*($F$39-F391)/$F$39</f>
        <v>0</v>
      </c>
      <c r="H391" s="2"/>
      <c r="I391" s="48" t="n">
        <f aca="false">I390+J390</f>
        <v>9268333.33333306</v>
      </c>
      <c r="J391" s="48" t="n">
        <f aca="false">J$41*I391*($F$39-I391)/$F$39</f>
        <v>2.73808836936943E-008</v>
      </c>
      <c r="K391" s="2"/>
      <c r="L391" s="49" t="n">
        <f aca="false">L390+M390</f>
        <v>9268333.23048547</v>
      </c>
      <c r="M391" s="49" t="n">
        <f aca="false">M$41*L391*($F$39-L391)/$F$39</f>
        <v>0.00668511126222741</v>
      </c>
      <c r="N391" s="2"/>
      <c r="O391" s="50" t="n">
        <f aca="false">O390+P390</f>
        <v>9244141.85640582</v>
      </c>
      <c r="P391" s="50" t="n">
        <f aca="false">P$41*O391*($F$39-O391)/$F$39</f>
        <v>723.85002693955</v>
      </c>
      <c r="Q391" s="2"/>
      <c r="R391" s="51" t="n">
        <f aca="false">R390+S390</f>
        <v>6365515.20336608</v>
      </c>
      <c r="S391" s="51" t="n">
        <f aca="false">S$41*R391*($F$39-R391)/$F$39</f>
        <v>29904.9445154144</v>
      </c>
    </row>
    <row r="392" customFormat="false" ht="13.45" hidden="false" customHeight="false" outlineLevel="0" collapsed="false">
      <c r="A392" s="45" t="n">
        <v>44275</v>
      </c>
      <c r="C392" s="46" t="n">
        <f aca="false">C391+D391</f>
        <v>9268333.33333331</v>
      </c>
      <c r="D392" s="46" t="n">
        <f aca="false">D$41*C392*($F$39-C392)/$F$39</f>
        <v>0</v>
      </c>
      <c r="E392" s="2"/>
      <c r="F392" s="47" t="n">
        <f aca="false">F391+G391</f>
        <v>9268333.3333333</v>
      </c>
      <c r="G392" s="47" t="n">
        <f aca="false">G$41*F392*($F$39-F392)/$F$39</f>
        <v>0</v>
      </c>
      <c r="H392" s="2"/>
      <c r="I392" s="48" t="n">
        <f aca="false">I391+J391</f>
        <v>9268333.33333309</v>
      </c>
      <c r="J392" s="48" t="n">
        <f aca="false">J$41*I392*($F$39-I392)/$F$39</f>
        <v>2.4586915969848E-008</v>
      </c>
      <c r="K392" s="2"/>
      <c r="L392" s="49" t="n">
        <f aca="false">L391+M391</f>
        <v>9268333.23717058</v>
      </c>
      <c r="M392" s="49" t="n">
        <f aca="false">M$41*L392*($F$39-L392)/$F$39</f>
        <v>0.00625057901289813</v>
      </c>
      <c r="N392" s="2"/>
      <c r="O392" s="50" t="n">
        <f aca="false">O391+P391</f>
        <v>9244865.70643276</v>
      </c>
      <c r="P392" s="50" t="n">
        <f aca="false">P$41*O392*($F$39-O392)/$F$39</f>
        <v>702.246190361663</v>
      </c>
      <c r="Q392" s="2"/>
      <c r="R392" s="51" t="n">
        <f aca="false">R391+S391</f>
        <v>6395420.14788149</v>
      </c>
      <c r="S392" s="51" t="n">
        <f aca="false">S$41*R392*($F$39-R392)/$F$39</f>
        <v>29735.9075389639</v>
      </c>
    </row>
    <row r="393" customFormat="false" ht="13.45" hidden="false" customHeight="false" outlineLevel="0" collapsed="false">
      <c r="A393" s="45" t="n">
        <v>44276</v>
      </c>
      <c r="C393" s="46" t="n">
        <f aca="false">C392+D392</f>
        <v>9268333.33333331</v>
      </c>
      <c r="D393" s="46" t="n">
        <f aca="false">D$41*C393*($F$39-C393)/$F$39</f>
        <v>0</v>
      </c>
      <c r="E393" s="2"/>
      <c r="F393" s="47" t="n">
        <f aca="false">F392+G392</f>
        <v>9268333.3333333</v>
      </c>
      <c r="G393" s="47" t="n">
        <f aca="false">G$41*F393*($F$39-F393)/$F$39</f>
        <v>0</v>
      </c>
      <c r="H393" s="2"/>
      <c r="I393" s="48" t="n">
        <f aca="false">I392+J392</f>
        <v>9268333.33333311</v>
      </c>
      <c r="J393" s="48" t="n">
        <f aca="false">J$41*I393*($F$39-I393)/$F$39</f>
        <v>2.21654772758479E-008</v>
      </c>
      <c r="K393" s="2"/>
      <c r="L393" s="49" t="n">
        <f aca="false">L392+M392</f>
        <v>9268333.24342116</v>
      </c>
      <c r="M393" s="49" t="n">
        <f aca="false">M$41*L393*($F$39-L393)/$F$39</f>
        <v>0.00584429139189762</v>
      </c>
      <c r="N393" s="2"/>
      <c r="O393" s="50" t="n">
        <f aca="false">O392+P392</f>
        <v>9245567.95262312</v>
      </c>
      <c r="P393" s="50" t="n">
        <f aca="false">P$41*O393*($F$39-O393)/$F$39</f>
        <v>681.283894591893</v>
      </c>
      <c r="Q393" s="2"/>
      <c r="R393" s="51" t="n">
        <f aca="false">R392+S392</f>
        <v>6425156.05542045</v>
      </c>
      <c r="S393" s="51" t="n">
        <f aca="false">S$41*R393*($F$39-R393)/$F$39</f>
        <v>29564.9558234746</v>
      </c>
    </row>
    <row r="394" customFormat="false" ht="13.45" hidden="false" customHeight="false" outlineLevel="0" collapsed="false">
      <c r="A394" s="45" t="n">
        <v>44277</v>
      </c>
      <c r="C394" s="46" t="n">
        <f aca="false">C393+D393</f>
        <v>9268333.33333331</v>
      </c>
      <c r="D394" s="46" t="n">
        <f aca="false">D$41*C394*($F$39-C394)/$F$39</f>
        <v>0</v>
      </c>
      <c r="E394" s="2"/>
      <c r="F394" s="47" t="n">
        <f aca="false">F393+G393</f>
        <v>9268333.3333333</v>
      </c>
      <c r="G394" s="47" t="n">
        <f aca="false">G$41*F394*($F$39-F394)/$F$39</f>
        <v>0</v>
      </c>
      <c r="H394" s="2"/>
      <c r="I394" s="48" t="n">
        <f aca="false">I393+J393</f>
        <v>9268333.33333314</v>
      </c>
      <c r="J394" s="48" t="n">
        <f aca="false">J$41*I394*($F$39-I394)/$F$39</f>
        <v>1.99303030967708E-008</v>
      </c>
      <c r="K394" s="2"/>
      <c r="L394" s="49" t="n">
        <f aca="false">L393+M393</f>
        <v>9268333.24926545</v>
      </c>
      <c r="M394" s="49" t="n">
        <f aca="false">M$41*L394*($F$39-L394)/$F$39</f>
        <v>0.0054644124645557</v>
      </c>
      <c r="N394" s="2"/>
      <c r="O394" s="50" t="n">
        <f aca="false">O393+P393</f>
        <v>9246249.23651771</v>
      </c>
      <c r="P394" s="50" t="n">
        <f aca="false">P$41*O394*($F$39-O394)/$F$39</f>
        <v>660.944279764761</v>
      </c>
      <c r="Q394" s="2"/>
      <c r="R394" s="51" t="n">
        <f aca="false">R393+S393</f>
        <v>6454721.01124393</v>
      </c>
      <c r="S394" s="51" t="n">
        <f aca="false">S$41*R394*($F$39-R394)/$F$39</f>
        <v>29392.1494616018</v>
      </c>
    </row>
    <row r="395" customFormat="false" ht="13.45" hidden="false" customHeight="false" outlineLevel="0" collapsed="false">
      <c r="A395" s="45" t="n">
        <v>44278</v>
      </c>
      <c r="C395" s="46" t="n">
        <f aca="false">C394+D394</f>
        <v>9268333.33333331</v>
      </c>
      <c r="D395" s="46" t="n">
        <f aca="false">D$41*C395*($F$39-C395)/$F$39</f>
        <v>0</v>
      </c>
      <c r="E395" s="2"/>
      <c r="F395" s="47" t="n">
        <f aca="false">F394+G394</f>
        <v>9268333.3333333</v>
      </c>
      <c r="G395" s="47" t="n">
        <f aca="false">G$41*F395*($F$39-F395)/$F$39</f>
        <v>0</v>
      </c>
      <c r="H395" s="2"/>
      <c r="I395" s="48" t="n">
        <f aca="false">I394+J394</f>
        <v>9268333.33333316</v>
      </c>
      <c r="J395" s="48" t="n">
        <f aca="false">J$41*I395*($F$39-I395)/$F$39</f>
        <v>1.78813934326168E-008</v>
      </c>
      <c r="K395" s="2"/>
      <c r="L395" s="49" t="n">
        <f aca="false">L394+M394</f>
        <v>9268333.25472986</v>
      </c>
      <c r="M395" s="49" t="n">
        <f aca="false">M$41*L395*($F$39-L395)/$F$39</f>
        <v>0.00510922567311122</v>
      </c>
      <c r="N395" s="2"/>
      <c r="O395" s="50" t="n">
        <f aca="false">O394+P394</f>
        <v>9246910.18079747</v>
      </c>
      <c r="P395" s="50" t="n">
        <f aca="false">P$41*O395*($F$39-O395)/$F$39</f>
        <v>641.20902916659</v>
      </c>
      <c r="Q395" s="2"/>
      <c r="R395" s="51" t="n">
        <f aca="false">R394+S394</f>
        <v>6484113.16070553</v>
      </c>
      <c r="S395" s="51" t="n">
        <f aca="false">S$41*R395*($F$39-R395)/$F$39</f>
        <v>29217.5486374285</v>
      </c>
    </row>
    <row r="396" customFormat="false" ht="13.45" hidden="false" customHeight="false" outlineLevel="0" collapsed="false">
      <c r="A396" s="45" t="n">
        <v>44279</v>
      </c>
      <c r="C396" s="46" t="n">
        <f aca="false">C395+D395</f>
        <v>9268333.33333331</v>
      </c>
      <c r="D396" s="46" t="n">
        <f aca="false">D$41*C396*($F$39-C396)/$F$39</f>
        <v>0</v>
      </c>
      <c r="E396" s="2"/>
      <c r="F396" s="47" t="n">
        <f aca="false">F395+G395</f>
        <v>9268333.3333333</v>
      </c>
      <c r="G396" s="47" t="n">
        <f aca="false">G$41*F396*($F$39-F396)/$F$39</f>
        <v>0</v>
      </c>
      <c r="H396" s="2"/>
      <c r="I396" s="48" t="n">
        <f aca="false">I395+J395</f>
        <v>9268333.33333317</v>
      </c>
      <c r="J396" s="48" t="n">
        <f aca="false">J$41*I396*($F$39-I396)/$F$39</f>
        <v>1.6018748283386E-008</v>
      </c>
      <c r="K396" s="2"/>
      <c r="L396" s="49" t="n">
        <f aca="false">L395+M395</f>
        <v>9268333.25983909</v>
      </c>
      <c r="M396" s="49" t="n">
        <f aca="false">M$41*L396*($F$39-L396)/$F$39</f>
        <v>0.00477712596703868</v>
      </c>
      <c r="N396" s="2"/>
      <c r="O396" s="50" t="n">
        <f aca="false">O395+P395</f>
        <v>9247551.38982664</v>
      </c>
      <c r="P396" s="50" t="n">
        <f aca="false">P$41*O396*($F$39-O396)/$F$39</f>
        <v>622.060354262813</v>
      </c>
      <c r="Q396" s="2"/>
      <c r="R396" s="51" t="n">
        <f aca="false">R395+S395</f>
        <v>6513330.70934296</v>
      </c>
      <c r="S396" s="51" t="n">
        <f aca="false">S$41*R396*($F$39-R396)/$F$39</f>
        <v>29041.2135868392</v>
      </c>
    </row>
    <row r="397" customFormat="false" ht="13.45" hidden="false" customHeight="false" outlineLevel="0" collapsed="false">
      <c r="A397" s="45" t="n">
        <v>44280</v>
      </c>
      <c r="C397" s="46" t="n">
        <f aca="false">C396+D396</f>
        <v>9268333.33333331</v>
      </c>
      <c r="D397" s="46" t="n">
        <f aca="false">D$41*C397*($F$39-C397)/$F$39</f>
        <v>0</v>
      </c>
      <c r="E397" s="2"/>
      <c r="F397" s="47" t="n">
        <f aca="false">F396+G396</f>
        <v>9268333.3333333</v>
      </c>
      <c r="G397" s="47" t="n">
        <f aca="false">G$41*F397*($F$39-F397)/$F$39</f>
        <v>0</v>
      </c>
      <c r="H397" s="2"/>
      <c r="I397" s="48" t="n">
        <f aca="false">I396+J396</f>
        <v>9268333.33333319</v>
      </c>
      <c r="J397" s="48" t="n">
        <f aca="false">J$41*I397*($F$39-I397)/$F$39</f>
        <v>1.43423676490781E-008</v>
      </c>
      <c r="K397" s="2"/>
      <c r="L397" s="49" t="n">
        <f aca="false">L396+M396</f>
        <v>9268333.26461621</v>
      </c>
      <c r="M397" s="49" t="n">
        <f aca="false">M$41*L397*($F$39-L397)/$F$39</f>
        <v>0.004466612780878</v>
      </c>
      <c r="N397" s="2"/>
      <c r="O397" s="50" t="n">
        <f aca="false">O396+P396</f>
        <v>9248173.4501809</v>
      </c>
      <c r="P397" s="50" t="n">
        <f aca="false">P$41*O397*($F$39-O397)/$F$39</f>
        <v>603.480980097716</v>
      </c>
      <c r="Q397" s="2"/>
      <c r="R397" s="51" t="n">
        <f aca="false">R396+S396</f>
        <v>6542371.9229298</v>
      </c>
      <c r="S397" s="51" t="n">
        <f aca="false">S$41*R397*($F$39-R397)/$F$39</f>
        <v>28863.2045584837</v>
      </c>
    </row>
    <row r="398" customFormat="false" ht="13.45" hidden="false" customHeight="false" outlineLevel="0" collapsed="false">
      <c r="A398" s="45" t="n">
        <v>44281</v>
      </c>
      <c r="C398" s="46" t="n">
        <f aca="false">C397+D397</f>
        <v>9268333.33333331</v>
      </c>
      <c r="D398" s="46" t="n">
        <f aca="false">D$41*C398*($F$39-C398)/$F$39</f>
        <v>0</v>
      </c>
      <c r="E398" s="2"/>
      <c r="F398" s="47" t="n">
        <f aca="false">F397+G397</f>
        <v>9268333.3333333</v>
      </c>
      <c r="G398" s="47" t="n">
        <f aca="false">G$41*F398*($F$39-F398)/$F$39</f>
        <v>0</v>
      </c>
      <c r="H398" s="2"/>
      <c r="I398" s="48" t="n">
        <f aca="false">I397+J397</f>
        <v>9268333.33333321</v>
      </c>
      <c r="J398" s="48" t="n">
        <f aca="false">J$41*I398*($F$39-I398)/$F$39</f>
        <v>1.28522515296934E-008</v>
      </c>
      <c r="K398" s="2"/>
      <c r="L398" s="49" t="n">
        <f aca="false">L397+M397</f>
        <v>9268333.26908283</v>
      </c>
      <c r="M398" s="49" t="n">
        <f aca="false">M$41*L398*($F$39-L398)/$F$39</f>
        <v>0.00417628301206418</v>
      </c>
      <c r="N398" s="2"/>
      <c r="O398" s="50" t="n">
        <f aca="false">O397+P397</f>
        <v>9248776.931161</v>
      </c>
      <c r="P398" s="50" t="n">
        <f aca="false">P$41*O398*($F$39-O398)/$F$39</f>
        <v>585.454131059862</v>
      </c>
      <c r="Q398" s="2"/>
      <c r="R398" s="51" t="n">
        <f aca="false">R397+S397</f>
        <v>6571235.12748828</v>
      </c>
      <c r="S398" s="51" t="n">
        <f aca="false">S$41*R398*($F$39-R398)/$F$39</f>
        <v>28683.5817753662</v>
      </c>
    </row>
    <row r="399" customFormat="false" ht="13.45" hidden="false" customHeight="false" outlineLevel="0" collapsed="false">
      <c r="A399" s="45" t="n">
        <v>44282</v>
      </c>
      <c r="C399" s="46" t="n">
        <f aca="false">C398+D398</f>
        <v>9268333.33333331</v>
      </c>
      <c r="D399" s="46" t="n">
        <f aca="false">D$41*C399*($F$39-C399)/$F$39</f>
        <v>0</v>
      </c>
      <c r="E399" s="2"/>
      <c r="F399" s="47" t="n">
        <f aca="false">F398+G398</f>
        <v>9268333.3333333</v>
      </c>
      <c r="G399" s="47" t="n">
        <f aca="false">G$41*F399*($F$39-F399)/$F$39</f>
        <v>0</v>
      </c>
      <c r="H399" s="2"/>
      <c r="I399" s="48" t="n">
        <f aca="false">I398+J398</f>
        <v>9268333.33333322</v>
      </c>
      <c r="J399" s="48" t="n">
        <f aca="false">J$41*I399*($F$39-I399)/$F$39</f>
        <v>1.15483999252318E-008</v>
      </c>
      <c r="K399" s="2"/>
      <c r="L399" s="49" t="n">
        <f aca="false">L398+M398</f>
        <v>9268333.27325911</v>
      </c>
      <c r="M399" s="49" t="n">
        <f aca="false">M$41*L399*($F$39-L399)/$F$39</f>
        <v>0.00390482460411624</v>
      </c>
      <c r="N399" s="2"/>
      <c r="O399" s="50" t="n">
        <f aca="false">O398+P398</f>
        <v>9249362.38529206</v>
      </c>
      <c r="P399" s="50" t="n">
        <f aca="false">P$41*O399*($F$39-O399)/$F$39</f>
        <v>567.963517006547</v>
      </c>
      <c r="Q399" s="2"/>
      <c r="R399" s="51" t="n">
        <f aca="false">R398+S398</f>
        <v>6599918.70926365</v>
      </c>
      <c r="S399" s="51" t="n">
        <f aca="false">S$41*R399*($F$39-R399)/$F$39</f>
        <v>28502.4053970927</v>
      </c>
    </row>
    <row r="400" customFormat="false" ht="13.45" hidden="false" customHeight="false" outlineLevel="0" collapsed="false">
      <c r="A400" s="45" t="n">
        <v>44283</v>
      </c>
      <c r="C400" s="46" t="n">
        <f aca="false">C399+D399</f>
        <v>9268333.33333331</v>
      </c>
      <c r="D400" s="46" t="n">
        <f aca="false">D$41*C400*($F$39-C400)/$F$39</f>
        <v>0</v>
      </c>
      <c r="E400" s="2"/>
      <c r="F400" s="47" t="n">
        <f aca="false">F399+G399</f>
        <v>9268333.3333333</v>
      </c>
      <c r="G400" s="47" t="n">
        <f aca="false">G$41*F400*($F$39-F400)/$F$39</f>
        <v>0</v>
      </c>
      <c r="H400" s="2"/>
      <c r="I400" s="48" t="n">
        <f aca="false">I399+J399</f>
        <v>9268333.33333323</v>
      </c>
      <c r="J400" s="48" t="n">
        <f aca="false">J$41*I400*($F$39-I400)/$F$39</f>
        <v>1.04308128356932E-008</v>
      </c>
      <c r="K400" s="2"/>
      <c r="L400" s="49" t="n">
        <f aca="false">L399+M399</f>
        <v>9268333.27716393</v>
      </c>
      <c r="M400" s="49" t="n">
        <f aca="false">M$41*L400*($F$39-L400)/$F$39</f>
        <v>0.00365101097732962</v>
      </c>
      <c r="N400" s="2"/>
      <c r="O400" s="50" t="n">
        <f aca="false">O399+P399</f>
        <v>9249930.34880907</v>
      </c>
      <c r="P400" s="50" t="n">
        <f aca="false">P$41*O400*($F$39-O400)/$F$39</f>
        <v>550.99331974007</v>
      </c>
      <c r="Q400" s="2"/>
      <c r="R400" s="51" t="n">
        <f aca="false">R399+S399</f>
        <v>6628421.11466074</v>
      </c>
      <c r="S400" s="51" t="n">
        <f aca="false">S$41*R400*($F$39-R400)/$F$39</f>
        <v>28319.7354828093</v>
      </c>
    </row>
    <row r="401" customFormat="false" ht="13.45" hidden="false" customHeight="false" outlineLevel="0" collapsed="false">
      <c r="A401" s="45" t="n">
        <v>44284</v>
      </c>
      <c r="C401" s="46" t="n">
        <f aca="false">C400+D400</f>
        <v>9268333.33333331</v>
      </c>
      <c r="D401" s="46" t="n">
        <f aca="false">D$41*C401*($F$39-C401)/$F$39</f>
        <v>0</v>
      </c>
      <c r="E401" s="2"/>
      <c r="F401" s="47" t="n">
        <f aca="false">F400+G400</f>
        <v>9268333.3333333</v>
      </c>
      <c r="G401" s="47" t="n">
        <f aca="false">G$41*F401*($F$39-F401)/$F$39</f>
        <v>0</v>
      </c>
      <c r="H401" s="2"/>
      <c r="I401" s="48" t="n">
        <f aca="false">I400+J400</f>
        <v>9268333.33333324</v>
      </c>
      <c r="J401" s="48" t="n">
        <f aca="false">J$41*I401*($F$39-I401)/$F$39</f>
        <v>9.31322574615469E-009</v>
      </c>
      <c r="K401" s="2"/>
      <c r="L401" s="49" t="n">
        <f aca="false">L400+M400</f>
        <v>9268333.28081495</v>
      </c>
      <c r="M401" s="49" t="n">
        <f aca="false">M$41*L401*($F$39-L401)/$F$39</f>
        <v>0.00341369521732452</v>
      </c>
      <c r="N401" s="2"/>
      <c r="O401" s="50" t="n">
        <f aca="false">O400+P400</f>
        <v>9250481.34212881</v>
      </c>
      <c r="P401" s="50" t="n">
        <f aca="false">P$41*O401*($F$39-O401)/$F$39</f>
        <v>534.528179829533</v>
      </c>
      <c r="Q401" s="2"/>
      <c r="R401" s="51" t="n">
        <f aca="false">R400+S400</f>
        <v>6656740.85014355</v>
      </c>
      <c r="S401" s="51" t="n">
        <f aca="false">S$41*R401*($F$39-R401)/$F$39</f>
        <v>28135.6319548634</v>
      </c>
    </row>
    <row r="402" customFormat="false" ht="13.45" hidden="false" customHeight="false" outlineLevel="0" collapsed="false">
      <c r="A402" s="45" t="n">
        <v>44285</v>
      </c>
      <c r="C402" s="46" t="n">
        <f aca="false">C401+D401</f>
        <v>9268333.33333331</v>
      </c>
      <c r="D402" s="46" t="n">
        <f aca="false">D$41*C402*($F$39-C402)/$F$39</f>
        <v>0</v>
      </c>
      <c r="E402" s="2"/>
      <c r="F402" s="47" t="n">
        <f aca="false">F401+G401</f>
        <v>9268333.3333333</v>
      </c>
      <c r="G402" s="47" t="n">
        <f aca="false">G$41*F402*($F$39-F402)/$F$39</f>
        <v>0</v>
      </c>
      <c r="H402" s="2"/>
      <c r="I402" s="48" t="n">
        <f aca="false">I401+J401</f>
        <v>9268333.33333325</v>
      </c>
      <c r="J402" s="48" t="n">
        <f aca="false">J$41*I402*($F$39-I402)/$F$39</f>
        <v>8.38190317153923E-009</v>
      </c>
      <c r="K402" s="2"/>
      <c r="L402" s="49" t="n">
        <f aca="false">L401+M401</f>
        <v>9268333.28422864</v>
      </c>
      <c r="M402" s="49" t="n">
        <f aca="false">M$41*L402*($F$39-L402)/$F$39</f>
        <v>0.00319180499002564</v>
      </c>
      <c r="N402" s="2"/>
      <c r="O402" s="50" t="n">
        <f aca="false">O401+P401</f>
        <v>9251015.87030864</v>
      </c>
      <c r="P402" s="50" t="n">
        <f aca="false">P$41*O402*($F$39-O402)/$F$39</f>
        <v>518.553183770795</v>
      </c>
      <c r="Q402" s="2"/>
      <c r="R402" s="51" t="n">
        <f aca="false">R401+S401</f>
        <v>6684876.48209841</v>
      </c>
      <c r="S402" s="51" t="n">
        <f aca="false">S$41*R402*($F$39-R402)/$F$39</f>
        <v>27950.1545632129</v>
      </c>
    </row>
    <row r="403" customFormat="false" ht="13.45" hidden="false" customHeight="false" outlineLevel="0" collapsed="false">
      <c r="A403" s="45" t="n">
        <v>44286</v>
      </c>
      <c r="C403" s="46" t="n">
        <f aca="false">C402+D402</f>
        <v>9268333.33333331</v>
      </c>
      <c r="D403" s="46" t="n">
        <f aca="false">D$41*C403*($F$39-C403)/$F$39</f>
        <v>0</v>
      </c>
      <c r="E403" s="2"/>
      <c r="F403" s="47" t="n">
        <f aca="false">F402+G402</f>
        <v>9268333.3333333</v>
      </c>
      <c r="G403" s="47" t="n">
        <f aca="false">G$41*F403*($F$39-F403)/$F$39</f>
        <v>0</v>
      </c>
      <c r="H403" s="2"/>
      <c r="I403" s="48" t="n">
        <f aca="false">I402+J402</f>
        <v>9268333.33333326</v>
      </c>
      <c r="J403" s="48" t="n">
        <f aca="false">J$41*I403*($F$39-I403)/$F$39</f>
        <v>7.63684511184686E-009</v>
      </c>
      <c r="K403" s="2"/>
      <c r="L403" s="49" t="n">
        <f aca="false">L402+M402</f>
        <v>9268333.28742045</v>
      </c>
      <c r="M403" s="49" t="n">
        <f aca="false">M$41*L403*($F$39-L403)/$F$39</f>
        <v>0.00298433769878578</v>
      </c>
      <c r="N403" s="2"/>
      <c r="O403" s="50" t="n">
        <f aca="false">O402+P402</f>
        <v>9251534.42349241</v>
      </c>
      <c r="P403" s="50" t="n">
        <f aca="false">P$41*O403*($F$39-O403)/$F$39</f>
        <v>503.053851477898</v>
      </c>
      <c r="Q403" s="2"/>
      <c r="R403" s="51" t="n">
        <f aca="false">R402+S402</f>
        <v>6712826.63666163</v>
      </c>
      <c r="S403" s="51" t="n">
        <f aca="false">S$41*R403*($F$39-R403)/$F$39</f>
        <v>27763.3628506141</v>
      </c>
    </row>
    <row r="404" customFormat="false" ht="13.45" hidden="false" customHeight="false" outlineLevel="0" collapsed="false">
      <c r="A404" s="45" t="n">
        <v>44287</v>
      </c>
      <c r="C404" s="46" t="n">
        <f aca="false">C403+D403</f>
        <v>9268333.33333331</v>
      </c>
      <c r="D404" s="46" t="n">
        <f aca="false">D$41*C404*($F$39-C404)/$F$39</f>
        <v>0</v>
      </c>
      <c r="E404" s="2"/>
      <c r="F404" s="47" t="n">
        <f aca="false">F403+G403</f>
        <v>9268333.3333333</v>
      </c>
      <c r="G404" s="47" t="n">
        <f aca="false">G$41*F404*($F$39-F404)/$F$39</f>
        <v>0</v>
      </c>
      <c r="H404" s="2"/>
      <c r="I404" s="48" t="n">
        <f aca="false">I403+J403</f>
        <v>9268333.33333327</v>
      </c>
      <c r="J404" s="48" t="n">
        <f aca="false">J$41*I404*($F$39-I404)/$F$39</f>
        <v>6.89178705215449E-009</v>
      </c>
      <c r="K404" s="2"/>
      <c r="L404" s="49" t="n">
        <f aca="false">L403+M403</f>
        <v>9268333.29040478</v>
      </c>
      <c r="M404" s="49" t="n">
        <f aca="false">M$41*L404*($F$39-L404)/$F$39</f>
        <v>0.00279035576258109</v>
      </c>
      <c r="N404" s="2"/>
      <c r="O404" s="50" t="n">
        <f aca="false">O403+P403</f>
        <v>9252037.47734389</v>
      </c>
      <c r="P404" s="50" t="n">
        <f aca="false">P$41*O404*($F$39-O404)/$F$39</f>
        <v>488.016124099265</v>
      </c>
      <c r="Q404" s="2"/>
      <c r="R404" s="51" t="n">
        <f aca="false">R403+S403</f>
        <v>6740589.99951224</v>
      </c>
      <c r="S404" s="51" t="n">
        <f aca="false">S$41*R404*($F$39-R404)/$F$39</f>
        <v>27575.3161186106</v>
      </c>
    </row>
    <row r="405" customFormat="false" ht="13.45" hidden="false" customHeight="false" outlineLevel="0" collapsed="false">
      <c r="A405" s="45" t="n">
        <v>44288</v>
      </c>
      <c r="C405" s="46" t="n">
        <f aca="false">C404+D404</f>
        <v>9268333.33333331</v>
      </c>
      <c r="D405" s="46" t="n">
        <f aca="false">D$41*C405*($F$39-C405)/$F$39</f>
        <v>0</v>
      </c>
      <c r="E405" s="2"/>
      <c r="F405" s="47" t="n">
        <f aca="false">F404+G404</f>
        <v>9268333.3333333</v>
      </c>
      <c r="G405" s="47" t="n">
        <f aca="false">G$41*F405*($F$39-F405)/$F$39</f>
        <v>0</v>
      </c>
      <c r="H405" s="2"/>
      <c r="I405" s="48" t="n">
        <f aca="false">I404+J404</f>
        <v>9268333.33333327</v>
      </c>
      <c r="J405" s="48" t="n">
        <f aca="false">J$41*I405*($F$39-I405)/$F$39</f>
        <v>6.14672899246212E-009</v>
      </c>
      <c r="K405" s="2"/>
      <c r="L405" s="49" t="n">
        <f aca="false">L404+M404</f>
        <v>9268333.29319514</v>
      </c>
      <c r="M405" s="49" t="n">
        <f aca="false">M$41*L405*($F$39-L405)/$F$39</f>
        <v>0.002608982620638</v>
      </c>
      <c r="N405" s="2"/>
      <c r="O405" s="50" t="n">
        <f aca="false">O404+P404</f>
        <v>9252525.49346799</v>
      </c>
      <c r="P405" s="50" t="n">
        <f aca="false">P$41*O405*($F$39-O405)/$F$39</f>
        <v>473.426352151494</v>
      </c>
      <c r="Q405" s="2"/>
      <c r="R405" s="51" t="n">
        <f aca="false">R404+S404</f>
        <v>6768165.31563085</v>
      </c>
      <c r="S405" s="51" t="n">
        <f aca="false">S$41*R405*($F$39-R405)/$F$39</f>
        <v>27386.0733943484</v>
      </c>
    </row>
    <row r="406" customFormat="false" ht="13.45" hidden="false" customHeight="false" outlineLevel="0" collapsed="false">
      <c r="A406" s="45" t="n">
        <v>44289</v>
      </c>
      <c r="C406" s="46" t="n">
        <f aca="false">C405+D405</f>
        <v>9268333.33333331</v>
      </c>
      <c r="D406" s="46" t="n">
        <f aca="false">D$41*C406*($F$39-C406)/$F$39</f>
        <v>0</v>
      </c>
      <c r="E406" s="2"/>
      <c r="F406" s="47" t="n">
        <f aca="false">F405+G405</f>
        <v>9268333.3333333</v>
      </c>
      <c r="G406" s="47" t="n">
        <f aca="false">G$41*F406*($F$39-F406)/$F$39</f>
        <v>0</v>
      </c>
      <c r="H406" s="2"/>
      <c r="I406" s="48" t="n">
        <f aca="false">I405+J405</f>
        <v>9268333.33333328</v>
      </c>
      <c r="J406" s="48" t="n">
        <f aca="false">J$41*I406*($F$39-I406)/$F$39</f>
        <v>5.58793544769284E-009</v>
      </c>
      <c r="K406" s="2"/>
      <c r="L406" s="49" t="n">
        <f aca="false">L405+M405</f>
        <v>9268333.29580412</v>
      </c>
      <c r="M406" s="49" t="n">
        <f aca="false">M$41*L406*($F$39-L406)/$F$39</f>
        <v>0.00243939873705993</v>
      </c>
      <c r="N406" s="2"/>
      <c r="O406" s="50" t="n">
        <f aca="false">O405+P405</f>
        <v>9252998.91982014</v>
      </c>
      <c r="P406" s="50" t="n">
        <f aca="false">P$41*O406*($F$39-O406)/$F$39</f>
        <v>459.271283964506</v>
      </c>
      <c r="Q406" s="2"/>
      <c r="R406" s="51" t="n">
        <f aca="false">R405+S405</f>
        <v>6795551.3890252</v>
      </c>
      <c r="S406" s="51" t="n">
        <f aca="false">S$41*R406*($F$39-R406)/$F$39</f>
        <v>27195.693398237</v>
      </c>
    </row>
    <row r="407" customFormat="false" ht="13.45" hidden="false" customHeight="false" outlineLevel="0" collapsed="false">
      <c r="A407" s="45" t="n">
        <v>44290</v>
      </c>
      <c r="C407" s="46" t="n">
        <f aca="false">C406+D406</f>
        <v>9268333.33333331</v>
      </c>
      <c r="D407" s="46" t="n">
        <f aca="false">D$41*C407*($F$39-C407)/$F$39</f>
        <v>0</v>
      </c>
      <c r="E407" s="2"/>
      <c r="F407" s="47" t="n">
        <f aca="false">F406+G406</f>
        <v>9268333.3333333</v>
      </c>
      <c r="G407" s="47" t="n">
        <f aca="false">G$41*F407*($F$39-F407)/$F$39</f>
        <v>0</v>
      </c>
      <c r="H407" s="2"/>
      <c r="I407" s="48" t="n">
        <f aca="false">I406+J406</f>
        <v>9268333.33333328</v>
      </c>
      <c r="J407" s="48" t="n">
        <f aca="false">J$41*I407*($F$39-I407)/$F$39</f>
        <v>5.02914190292356E-009</v>
      </c>
      <c r="K407" s="2"/>
      <c r="L407" s="49" t="n">
        <f aca="false">L406+M406</f>
        <v>9268333.29824352</v>
      </c>
      <c r="M407" s="49" t="n">
        <f aca="false">M$41*L407*($F$39-L407)/$F$39</f>
        <v>0.00228083784759789</v>
      </c>
      <c r="N407" s="2"/>
      <c r="O407" s="50" t="n">
        <f aca="false">O406+P406</f>
        <v>9253458.1911041</v>
      </c>
      <c r="P407" s="50" t="n">
        <f aca="false">P$41*O407*($F$39-O407)/$F$39</f>
        <v>445.5380544307</v>
      </c>
      <c r="Q407" s="2"/>
      <c r="R407" s="51" t="n">
        <f aca="false">R406+S406</f>
        <v>6822747.08242344</v>
      </c>
      <c r="S407" s="51" t="n">
        <f aca="false">S$41*R407*($F$39-R407)/$F$39</f>
        <v>27004.2345124786</v>
      </c>
    </row>
    <row r="408" customFormat="false" ht="13.45" hidden="false" customHeight="false" outlineLevel="0" collapsed="false">
      <c r="A408" s="45" t="n">
        <v>44291</v>
      </c>
      <c r="C408" s="46" t="n">
        <f aca="false">C407+D407</f>
        <v>9268333.33333331</v>
      </c>
      <c r="D408" s="46" t="n">
        <f aca="false">D$41*C408*($F$39-C408)/$F$39</f>
        <v>0</v>
      </c>
      <c r="E408" s="2"/>
      <c r="F408" s="47" t="n">
        <f aca="false">F407+G407</f>
        <v>9268333.3333333</v>
      </c>
      <c r="G408" s="47" t="n">
        <f aca="false">G$41*F408*($F$39-F408)/$F$39</f>
        <v>0</v>
      </c>
      <c r="H408" s="2"/>
      <c r="I408" s="48" t="n">
        <f aca="false">I407+J407</f>
        <v>9268333.33333329</v>
      </c>
      <c r="J408" s="48" t="n">
        <f aca="false">J$41*I408*($F$39-I408)/$F$39</f>
        <v>4.47034835815428E-009</v>
      </c>
      <c r="K408" s="2"/>
      <c r="L408" s="49" t="n">
        <f aca="false">L407+M407</f>
        <v>9268333.30052436</v>
      </c>
      <c r="M408" s="49" t="n">
        <f aca="false">M$41*L408*($F$39-L408)/$F$39</f>
        <v>0.0021325834485648</v>
      </c>
      <c r="N408" s="2"/>
      <c r="O408" s="50" t="n">
        <f aca="false">O407+P407</f>
        <v>9253903.72915853</v>
      </c>
      <c r="P408" s="50" t="n">
        <f aca="false">P$41*O408*($F$39-O408)/$F$39</f>
        <v>432.214174051968</v>
      </c>
      <c r="Q408" s="2"/>
      <c r="R408" s="51" t="n">
        <f aca="false">R407+S407</f>
        <v>6849751.31693591</v>
      </c>
      <c r="S408" s="51" t="n">
        <f aca="false">S$41*R408*($F$39-R408)/$F$39</f>
        <v>26811.7547504804</v>
      </c>
    </row>
    <row r="409" customFormat="false" ht="13.45" hidden="false" customHeight="false" outlineLevel="0" collapsed="false">
      <c r="A409" s="45" t="n">
        <v>44292</v>
      </c>
      <c r="C409" s="46" t="n">
        <f aca="false">C408+D408</f>
        <v>9268333.33333331</v>
      </c>
      <c r="D409" s="46" t="n">
        <f aca="false">D$41*C409*($F$39-C409)/$F$39</f>
        <v>0</v>
      </c>
      <c r="E409" s="2"/>
      <c r="F409" s="47" t="n">
        <f aca="false">F408+G408</f>
        <v>9268333.3333333</v>
      </c>
      <c r="G409" s="47" t="n">
        <f aca="false">G$41*F409*($F$39-F409)/$F$39</f>
        <v>0</v>
      </c>
      <c r="H409" s="2"/>
      <c r="I409" s="48" t="n">
        <f aca="false">I408+J408</f>
        <v>9268333.33333329</v>
      </c>
      <c r="J409" s="48" t="n">
        <f aca="false">J$41*I409*($F$39-I409)/$F$39</f>
        <v>4.09781932830809E-009</v>
      </c>
      <c r="K409" s="2"/>
      <c r="L409" s="49" t="n">
        <f aca="false">L408+M408</f>
        <v>9268333.30265694</v>
      </c>
      <c r="M409" s="49" t="n">
        <f aca="false">M$41*L409*($F$39-L409)/$F$39</f>
        <v>0.00199396552789369</v>
      </c>
      <c r="N409" s="2"/>
      <c r="O409" s="50" t="n">
        <f aca="false">O408+P408</f>
        <v>9254335.94333258</v>
      </c>
      <c r="P409" s="50" t="n">
        <f aca="false">P$41*O409*($F$39-O409)/$F$39</f>
        <v>419.287518277708</v>
      </c>
      <c r="Q409" s="2"/>
      <c r="R409" s="51" t="n">
        <f aca="false">R408+S408</f>
        <v>6876563.07168639</v>
      </c>
      <c r="S409" s="51" t="n">
        <f aca="false">S$41*R409*($F$39-R409)/$F$39</f>
        <v>26618.3117271698</v>
      </c>
    </row>
    <row r="410" customFormat="false" ht="13.45" hidden="false" customHeight="false" outlineLevel="0" collapsed="false">
      <c r="A410" s="45" t="n">
        <v>44293</v>
      </c>
      <c r="C410" s="46" t="n">
        <f aca="false">C409+D409</f>
        <v>9268333.33333331</v>
      </c>
      <c r="D410" s="46" t="n">
        <f aca="false">D$41*C410*($F$39-C410)/$F$39</f>
        <v>0</v>
      </c>
      <c r="E410" s="2"/>
      <c r="F410" s="47" t="n">
        <f aca="false">F409+G409</f>
        <v>9268333.3333333</v>
      </c>
      <c r="G410" s="47" t="n">
        <f aca="false">G$41*F410*($F$39-F410)/$F$39</f>
        <v>0</v>
      </c>
      <c r="H410" s="2"/>
      <c r="I410" s="48" t="n">
        <f aca="false">I409+J409</f>
        <v>9268333.3333333</v>
      </c>
      <c r="J410" s="48" t="n">
        <f aca="false">J$41*I410*($F$39-I410)/$F$39</f>
        <v>3.7252902984619E-009</v>
      </c>
      <c r="K410" s="2"/>
      <c r="L410" s="49" t="n">
        <f aca="false">L409+M409</f>
        <v>9268333.30465091</v>
      </c>
      <c r="M410" s="49" t="n">
        <f aca="false">M$41*L410*($F$39-L410)/$F$39</f>
        <v>0.00186435778048352</v>
      </c>
      <c r="N410" s="2"/>
      <c r="O410" s="50" t="n">
        <f aca="false">O409+P409</f>
        <v>9254755.23085086</v>
      </c>
      <c r="P410" s="50" t="n">
        <f aca="false">P$41*O410*($F$39-O410)/$F$39</f>
        <v>406.746317127245</v>
      </c>
      <c r="Q410" s="2"/>
      <c r="R410" s="51" t="n">
        <f aca="false">R409+S409</f>
        <v>6903181.38341356</v>
      </c>
      <c r="S410" s="51" t="n">
        <f aca="false">S$41*R410*($F$39-R410)/$F$39</f>
        <v>26423.9626302237</v>
      </c>
    </row>
    <row r="411" customFormat="false" ht="13.45" hidden="false" customHeight="false" outlineLevel="0" collapsed="false">
      <c r="A411" s="45" t="n">
        <v>44294</v>
      </c>
      <c r="C411" s="46" t="n">
        <f aca="false">C410+D410</f>
        <v>9268333.33333331</v>
      </c>
      <c r="D411" s="46" t="n">
        <f aca="false">D$41*C411*($F$39-C411)/$F$39</f>
        <v>0</v>
      </c>
      <c r="E411" s="2"/>
      <c r="F411" s="47" t="n">
        <f aca="false">F410+G410</f>
        <v>9268333.3333333</v>
      </c>
      <c r="G411" s="47" t="n">
        <f aca="false">G$41*F411*($F$39-F411)/$F$39</f>
        <v>0</v>
      </c>
      <c r="H411" s="2"/>
      <c r="I411" s="48" t="n">
        <f aca="false">I410+J410</f>
        <v>9268333.3333333</v>
      </c>
      <c r="J411" s="48" t="n">
        <f aca="false">J$41*I411*($F$39-I411)/$F$39</f>
        <v>3.35276126861571E-009</v>
      </c>
      <c r="K411" s="2"/>
      <c r="L411" s="49" t="n">
        <f aca="false">L410+M410</f>
        <v>9268333.30651526</v>
      </c>
      <c r="M411" s="49" t="n">
        <f aca="false">M$41*L411*($F$39-L411)/$F$39</f>
        <v>0.00174317458140119</v>
      </c>
      <c r="N411" s="2"/>
      <c r="O411" s="50" t="n">
        <f aca="false">O410+P410</f>
        <v>9255161.97716799</v>
      </c>
      <c r="P411" s="50" t="n">
        <f aca="false">P$41*O411*($F$39-O411)/$F$39</f>
        <v>394.579145090166</v>
      </c>
      <c r="Q411" s="2"/>
      <c r="R411" s="51" t="n">
        <f aca="false">R410+S410</f>
        <v>6929605.34604379</v>
      </c>
      <c r="S411" s="51" t="n">
        <f aca="false">S$41*R411*($F$39-R411)/$F$39</f>
        <v>26228.7641922271</v>
      </c>
    </row>
    <row r="412" customFormat="false" ht="13.45" hidden="false" customHeight="false" outlineLevel="0" collapsed="false">
      <c r="A412" s="45" t="n">
        <v>44295</v>
      </c>
      <c r="C412" s="46" t="n">
        <f aca="false">C411+D411</f>
        <v>9268333.33333331</v>
      </c>
      <c r="D412" s="46" t="n">
        <f aca="false">D$41*C412*($F$39-C412)/$F$39</f>
        <v>0</v>
      </c>
      <c r="E412" s="2"/>
      <c r="F412" s="47" t="n">
        <f aca="false">F411+G411</f>
        <v>9268333.3333333</v>
      </c>
      <c r="G412" s="47" t="n">
        <f aca="false">G$41*F412*($F$39-F412)/$F$39</f>
        <v>0</v>
      </c>
      <c r="H412" s="2"/>
      <c r="I412" s="48" t="n">
        <f aca="false">I411+J411</f>
        <v>9268333.3333333</v>
      </c>
      <c r="J412" s="48" t="n">
        <f aca="false">J$41*I412*($F$39-I412)/$F$39</f>
        <v>0</v>
      </c>
      <c r="K412" s="2"/>
      <c r="L412" s="49" t="n">
        <f aca="false">L411+M411</f>
        <v>9268333.30825844</v>
      </c>
      <c r="M412" s="49" t="n">
        <f aca="false">M$41*L412*($F$39-L412)/$F$39</f>
        <v>0.00162986820122723</v>
      </c>
      <c r="N412" s="2"/>
      <c r="O412" s="50" t="n">
        <f aca="false">O411+P411</f>
        <v>9255556.55631308</v>
      </c>
      <c r="P412" s="50" t="n">
        <f aca="false">P$41*O412*($F$39-O412)/$F$39</f>
        <v>382.774911298454</v>
      </c>
      <c r="Q412" s="2"/>
      <c r="R412" s="51" t="n">
        <f aca="false">R411+S411</f>
        <v>6955834.11023602</v>
      </c>
      <c r="S412" s="51" t="n">
        <f aca="false">S$41*R412*($F$39-R412)/$F$39</f>
        <v>26032.7726637712</v>
      </c>
    </row>
    <row r="413" customFormat="false" ht="13.45" hidden="false" customHeight="false" outlineLevel="0" collapsed="false">
      <c r="A413" s="45" t="n">
        <v>44296</v>
      </c>
      <c r="C413" s="46" t="n">
        <f aca="false">C412+D412</f>
        <v>9268333.33333331</v>
      </c>
      <c r="D413" s="46" t="n">
        <f aca="false">D$41*C413*($F$39-C413)/$F$39</f>
        <v>0</v>
      </c>
      <c r="E413" s="2"/>
      <c r="F413" s="47" t="n">
        <f aca="false">F412+G412</f>
        <v>9268333.3333333</v>
      </c>
      <c r="G413" s="47" t="n">
        <f aca="false">G$41*F413*($F$39-F413)/$F$39</f>
        <v>0</v>
      </c>
      <c r="H413" s="2"/>
      <c r="I413" s="48" t="n">
        <f aca="false">I412+J412</f>
        <v>9268333.3333333</v>
      </c>
      <c r="J413" s="48" t="n">
        <f aca="false">J$41*I413*($F$39-I413)/$F$39</f>
        <v>0</v>
      </c>
      <c r="K413" s="2"/>
      <c r="L413" s="49" t="n">
        <f aca="false">L412+M412</f>
        <v>9268333.30988831</v>
      </c>
      <c r="M413" s="49" t="n">
        <f aca="false">M$41*L413*($F$39-L413)/$F$39</f>
        <v>0.00152392674783322</v>
      </c>
      <c r="N413" s="2"/>
      <c r="O413" s="50" t="n">
        <f aca="false">O412+P412</f>
        <v>9255939.33122438</v>
      </c>
      <c r="P413" s="50" t="n">
        <f aca="false">P$41*O413*($F$39-O413)/$F$39</f>
        <v>371.322849963695</v>
      </c>
      <c r="Q413" s="2"/>
      <c r="R413" s="51" t="n">
        <f aca="false">R412+S412</f>
        <v>6981866.88289979</v>
      </c>
      <c r="S413" s="51" t="n">
        <f aca="false">S$41*R413*($F$39-R413)/$F$39</f>
        <v>25836.0437875006</v>
      </c>
    </row>
    <row r="414" customFormat="false" ht="13.45" hidden="false" customHeight="false" outlineLevel="0" collapsed="false">
      <c r="A414" s="45" t="n">
        <v>44297</v>
      </c>
      <c r="C414" s="46" t="n">
        <f aca="false">C413+D413</f>
        <v>9268333.33333331</v>
      </c>
      <c r="D414" s="46" t="n">
        <f aca="false">D$41*C414*($F$39-C414)/$F$39</f>
        <v>0</v>
      </c>
      <c r="E414" s="2"/>
      <c r="F414" s="47" t="n">
        <f aca="false">F413+G413</f>
        <v>9268333.3333333</v>
      </c>
      <c r="G414" s="47" t="n">
        <f aca="false">G$41*F414*($F$39-F414)/$F$39</f>
        <v>0</v>
      </c>
      <c r="H414" s="2"/>
      <c r="I414" s="48" t="n">
        <f aca="false">I413+J413</f>
        <v>9268333.3333333</v>
      </c>
      <c r="J414" s="48" t="n">
        <f aca="false">J$41*I414*($F$39-I414)/$F$39</f>
        <v>0</v>
      </c>
      <c r="K414" s="2"/>
      <c r="L414" s="49" t="n">
        <f aca="false">L413+M413</f>
        <v>9268333.31141223</v>
      </c>
      <c r="M414" s="49" t="n">
        <f aca="false">M$41*L414*($F$39-L414)/$F$39</f>
        <v>0.00142487150279939</v>
      </c>
      <c r="N414" s="2"/>
      <c r="O414" s="50" t="n">
        <f aca="false">O413+P413</f>
        <v>9256310.65407434</v>
      </c>
      <c r="P414" s="50" t="n">
        <f aca="false">P$41*O414*($F$39-O414)/$F$39</f>
        <v>360.21251107348</v>
      </c>
      <c r="Q414" s="2"/>
      <c r="R414" s="51" t="n">
        <f aca="false">R413+S413</f>
        <v>7007702.92668729</v>
      </c>
      <c r="S414" s="51" t="n">
        <f aca="false">S$41*R414*($F$39-R414)/$F$39</f>
        <v>25638.6327731174</v>
      </c>
    </row>
    <row r="415" customFormat="false" ht="13.45" hidden="false" customHeight="false" outlineLevel="0" collapsed="false">
      <c r="A415" s="45" t="n">
        <v>44298</v>
      </c>
      <c r="C415" s="46" t="n">
        <f aca="false">C414+D414</f>
        <v>9268333.33333331</v>
      </c>
      <c r="D415" s="46" t="n">
        <f aca="false">D$41*C415*($F$39-C415)/$F$39</f>
        <v>0</v>
      </c>
      <c r="E415" s="2"/>
      <c r="F415" s="47" t="n">
        <f aca="false">F414+G414</f>
        <v>9268333.3333333</v>
      </c>
      <c r="G415" s="47" t="n">
        <f aca="false">G$41*F415*($F$39-F415)/$F$39</f>
        <v>0</v>
      </c>
      <c r="H415" s="2"/>
      <c r="I415" s="48" t="n">
        <f aca="false">I414+J414</f>
        <v>9268333.3333333</v>
      </c>
      <c r="J415" s="48" t="n">
        <f aca="false">J$41*I415*($F$39-I415)/$F$39</f>
        <v>0</v>
      </c>
      <c r="K415" s="2"/>
      <c r="L415" s="49" t="n">
        <f aca="false">L414+M414</f>
        <v>9268333.31283711</v>
      </c>
      <c r="M415" s="49" t="n">
        <f aca="false">M$41*L415*($F$39-L415)/$F$39</f>
        <v>0.00133225486319192</v>
      </c>
      <c r="N415" s="2"/>
      <c r="O415" s="50" t="n">
        <f aca="false">O414+P414</f>
        <v>9256670.86658542</v>
      </c>
      <c r="P415" s="50" t="n">
        <f aca="false">P$41*O415*($F$39-O415)/$F$39</f>
        <v>349.433751340354</v>
      </c>
      <c r="Q415" s="2"/>
      <c r="R415" s="51" t="n">
        <f aca="false">R414+S414</f>
        <v>7033341.5594604</v>
      </c>
      <c r="S415" s="51" t="n">
        <f aca="false">S$41*R415*($F$39-R415)/$F$39</f>
        <v>25440.5942733489</v>
      </c>
    </row>
    <row r="416" customFormat="false" ht="13.45" hidden="false" customHeight="false" outlineLevel="0" collapsed="false">
      <c r="A416" s="45" t="n">
        <v>44299</v>
      </c>
      <c r="C416" s="46" t="n">
        <f aca="false">C415+D415</f>
        <v>9268333.33333331</v>
      </c>
      <c r="D416" s="46" t="n">
        <f aca="false">D$41*C416*($F$39-C416)/$F$39</f>
        <v>0</v>
      </c>
      <c r="E416" s="2"/>
      <c r="F416" s="47" t="n">
        <f aca="false">F415+G415</f>
        <v>9268333.3333333</v>
      </c>
      <c r="G416" s="47" t="n">
        <f aca="false">G$41*F416*($F$39-F416)/$F$39</f>
        <v>0</v>
      </c>
      <c r="H416" s="2"/>
      <c r="I416" s="48" t="n">
        <f aca="false">I415+J415</f>
        <v>9268333.3333333</v>
      </c>
      <c r="J416" s="48" t="n">
        <f aca="false">J$41*I416*($F$39-I416)/$F$39</f>
        <v>0</v>
      </c>
      <c r="K416" s="2"/>
      <c r="L416" s="49" t="n">
        <f aca="false">L415+M415</f>
        <v>9268333.31416936</v>
      </c>
      <c r="M416" s="49" t="n">
        <f aca="false">M$41*L416*($F$39-L416)/$F$39</f>
        <v>0.00124565828334023</v>
      </c>
      <c r="N416" s="2"/>
      <c r="O416" s="50" t="n">
        <f aca="false">O415+P415</f>
        <v>9257020.30033676</v>
      </c>
      <c r="P416" s="50" t="n">
        <f aca="false">P$41*O416*($F$39-O416)/$F$39</f>
        <v>338.976725398069</v>
      </c>
      <c r="Q416" s="2"/>
      <c r="R416" s="51" t="n">
        <f aca="false">R415+S415</f>
        <v>7058782.15373375</v>
      </c>
      <c r="S416" s="51" t="n">
        <f aca="false">S$41*R416*($F$39-R416)/$F$39</f>
        <v>25241.9823608829</v>
      </c>
    </row>
    <row r="417" customFormat="false" ht="13.45" hidden="false" customHeight="false" outlineLevel="0" collapsed="false">
      <c r="A417" s="45" t="n">
        <v>44300</v>
      </c>
      <c r="C417" s="46" t="n">
        <f aca="false">C416+D416</f>
        <v>9268333.33333331</v>
      </c>
      <c r="D417" s="46" t="n">
        <f aca="false">D$41*C417*($F$39-C417)/$F$39</f>
        <v>0</v>
      </c>
      <c r="E417" s="2"/>
      <c r="F417" s="47" t="n">
        <f aca="false">F416+G416</f>
        <v>9268333.3333333</v>
      </c>
      <c r="G417" s="47" t="n">
        <f aca="false">G$41*F417*($F$39-F417)/$F$39</f>
        <v>0</v>
      </c>
      <c r="H417" s="2"/>
      <c r="I417" s="48" t="n">
        <f aca="false">I416+J416</f>
        <v>9268333.3333333</v>
      </c>
      <c r="J417" s="48" t="n">
        <f aca="false">J$41*I417*($F$39-I417)/$F$39</f>
        <v>0</v>
      </c>
      <c r="K417" s="2"/>
      <c r="L417" s="49" t="n">
        <f aca="false">L416+M416</f>
        <v>9268333.31541502</v>
      </c>
      <c r="M417" s="49" t="n">
        <f aca="false">M$41*L417*($F$39-L417)/$F$39</f>
        <v>0.00116469045875806</v>
      </c>
      <c r="N417" s="2"/>
      <c r="O417" s="50" t="n">
        <f aca="false">O416+P416</f>
        <v>9257359.27706215</v>
      </c>
      <c r="P417" s="50" t="n">
        <f aca="false">P$41*O417*($F$39-O417)/$F$39</f>
        <v>328.831877238315</v>
      </c>
      <c r="Q417" s="2"/>
      <c r="R417" s="51" t="n">
        <f aca="false">R416+S416</f>
        <v>7084024.13609464</v>
      </c>
      <c r="S417" s="51" t="n">
        <f aca="false">S$41*R417*($F$39-R417)/$F$39</f>
        <v>25042.8505062744</v>
      </c>
    </row>
    <row r="418" customFormat="false" ht="13.45" hidden="false" customHeight="false" outlineLevel="0" collapsed="false">
      <c r="A418" s="45" t="n">
        <v>44301</v>
      </c>
      <c r="C418" s="46" t="n">
        <f aca="false">C417+D417</f>
        <v>9268333.33333331</v>
      </c>
      <c r="D418" s="46" t="n">
        <f aca="false">D$41*C418*($F$39-C418)/$F$39</f>
        <v>0</v>
      </c>
      <c r="E418" s="2"/>
      <c r="F418" s="47" t="n">
        <f aca="false">F417+G417</f>
        <v>9268333.3333333</v>
      </c>
      <c r="G418" s="47" t="n">
        <f aca="false">G$41*F418*($F$39-F418)/$F$39</f>
        <v>0</v>
      </c>
      <c r="H418" s="2"/>
      <c r="I418" s="48" t="n">
        <f aca="false">I417+J417</f>
        <v>9268333.3333333</v>
      </c>
      <c r="J418" s="48" t="n">
        <f aca="false">J$41*I418*($F$39-I418)/$F$39</f>
        <v>0</v>
      </c>
      <c r="K418" s="2"/>
      <c r="L418" s="49" t="n">
        <f aca="false">L417+M417</f>
        <v>9268333.31657971</v>
      </c>
      <c r="M418" s="49" t="n">
        <f aca="false">M$41*L418*($F$39-L418)/$F$39</f>
        <v>0.00108898563113657</v>
      </c>
      <c r="N418" s="2"/>
      <c r="O418" s="50" t="n">
        <f aca="false">O417+P417</f>
        <v>9257688.10893939</v>
      </c>
      <c r="P418" s="50" t="n">
        <f aca="false">P$41*O418*($F$39-O418)/$F$39</f>
        <v>318.989931882414</v>
      </c>
      <c r="Q418" s="2"/>
      <c r="R418" s="51" t="n">
        <f aca="false">R417+S417</f>
        <v>7109066.98660091</v>
      </c>
      <c r="S418" s="51" t="n">
        <f aca="false">S$41*R418*($F$39-R418)/$F$39</f>
        <v>24843.2515568251</v>
      </c>
    </row>
    <row r="419" customFormat="false" ht="13.45" hidden="false" customHeight="false" outlineLevel="0" collapsed="false">
      <c r="A419" s="45" t="n">
        <v>44302</v>
      </c>
      <c r="C419" s="46" t="n">
        <f aca="false">C418+D418</f>
        <v>9268333.33333331</v>
      </c>
      <c r="D419" s="46" t="n">
        <f aca="false">D$41*C419*($F$39-C419)/$F$39</f>
        <v>0</v>
      </c>
      <c r="E419" s="2"/>
      <c r="F419" s="47" t="n">
        <f aca="false">F418+G418</f>
        <v>9268333.3333333</v>
      </c>
      <c r="G419" s="47" t="n">
        <f aca="false">G$41*F419*($F$39-F419)/$F$39</f>
        <v>0</v>
      </c>
      <c r="H419" s="2"/>
      <c r="I419" s="48" t="n">
        <f aca="false">I418+J418</f>
        <v>9268333.3333333</v>
      </c>
      <c r="J419" s="48" t="n">
        <f aca="false">J$41*I419*($F$39-I419)/$F$39</f>
        <v>0</v>
      </c>
      <c r="K419" s="2"/>
      <c r="L419" s="49" t="n">
        <f aca="false">L418+M418</f>
        <v>9268333.3176687</v>
      </c>
      <c r="M419" s="49" t="n">
        <f aca="false">M$41*L419*($F$39-L419)/$F$39</f>
        <v>0.00101820153012146</v>
      </c>
      <c r="N419" s="2"/>
      <c r="O419" s="50" t="n">
        <f aca="false">O418+P418</f>
        <v>9258007.09887128</v>
      </c>
      <c r="P419" s="50" t="n">
        <f aca="false">P$41*O419*($F$39-O419)/$F$39</f>
        <v>309.441887282537</v>
      </c>
      <c r="Q419" s="2"/>
      <c r="R419" s="51" t="n">
        <f aca="false">R418+S418</f>
        <v>7133910.23815774</v>
      </c>
      <c r="S419" s="51" t="n">
        <f aca="false">S$41*R419*($F$39-R419)/$F$39</f>
        <v>24643.2377164362</v>
      </c>
    </row>
    <row r="420" customFormat="false" ht="13.45" hidden="false" customHeight="false" outlineLevel="0" collapsed="false">
      <c r="A420" s="45" t="n">
        <v>44303</v>
      </c>
      <c r="C420" s="46" t="n">
        <f aca="false">C419+D419</f>
        <v>9268333.33333331</v>
      </c>
      <c r="D420" s="46" t="n">
        <f aca="false">D$41*C420*($F$39-C420)/$F$39</f>
        <v>0</v>
      </c>
      <c r="E420" s="2"/>
      <c r="F420" s="47" t="n">
        <f aca="false">F419+G419</f>
        <v>9268333.3333333</v>
      </c>
      <c r="G420" s="47" t="n">
        <f aca="false">G$41*F420*($F$39-F420)/$F$39</f>
        <v>0</v>
      </c>
      <c r="H420" s="2"/>
      <c r="I420" s="48" t="n">
        <f aca="false">I419+J419</f>
        <v>9268333.3333333</v>
      </c>
      <c r="J420" s="48" t="n">
        <f aca="false">J$41*I420*($F$39-I420)/$F$39</f>
        <v>0</v>
      </c>
      <c r="K420" s="2"/>
      <c r="L420" s="49" t="n">
        <f aca="false">L419+M419</f>
        <v>9268333.3186869</v>
      </c>
      <c r="M420" s="49" t="n">
        <f aca="false">M$41*L420*($F$39-L420)/$F$39</f>
        <v>0.000952018404737689</v>
      </c>
      <c r="N420" s="2"/>
      <c r="O420" s="50" t="n">
        <f aca="false">O419+P419</f>
        <v>9258316.54075856</v>
      </c>
      <c r="P420" s="50" t="n">
        <f aca="false">P$41*O420*($F$39-O420)/$F$39</f>
        <v>300.179006446176</v>
      </c>
      <c r="Q420" s="2"/>
      <c r="R420" s="51" t="n">
        <f aca="false">R419+S419</f>
        <v>7158553.47587417</v>
      </c>
      <c r="S420" s="51" t="n">
        <f aca="false">S$41*R420*($F$39-R420)/$F$39</f>
        <v>24442.8605264327</v>
      </c>
    </row>
    <row r="421" customFormat="false" ht="13.45" hidden="false" customHeight="false" outlineLevel="0" collapsed="false">
      <c r="A421" s="45" t="n">
        <v>44304</v>
      </c>
      <c r="C421" s="46" t="n">
        <f aca="false">C420+D420</f>
        <v>9268333.33333331</v>
      </c>
      <c r="D421" s="46" t="n">
        <f aca="false">D$41*C421*($F$39-C421)/$F$39</f>
        <v>0</v>
      </c>
      <c r="E421" s="2"/>
      <c r="F421" s="47" t="n">
        <f aca="false">F420+G420</f>
        <v>9268333.3333333</v>
      </c>
      <c r="G421" s="47" t="n">
        <f aca="false">G$41*F421*($F$39-F421)/$F$39</f>
        <v>0</v>
      </c>
      <c r="H421" s="2"/>
      <c r="I421" s="48" t="n">
        <f aca="false">I420+J420</f>
        <v>9268333.3333333</v>
      </c>
      <c r="J421" s="48" t="n">
        <f aca="false">J$41*I421*($F$39-I421)/$F$39</f>
        <v>0</v>
      </c>
      <c r="K421" s="2"/>
      <c r="L421" s="49" t="n">
        <f aca="false">L420+M420</f>
        <v>9268333.31963892</v>
      </c>
      <c r="M421" s="49" t="n">
        <f aca="false">M$41*L421*($F$39-L421)/$F$39</f>
        <v>0.000890137207310453</v>
      </c>
      <c r="N421" s="2"/>
      <c r="O421" s="50" t="n">
        <f aca="false">O420+P420</f>
        <v>9258616.719765</v>
      </c>
      <c r="P421" s="50" t="n">
        <f aca="false">P$41*O421*($F$39-O421)/$F$39</f>
        <v>291.192809778506</v>
      </c>
      <c r="Q421" s="2"/>
      <c r="R421" s="51" t="n">
        <f aca="false">R420+S420</f>
        <v>7182996.3364006</v>
      </c>
      <c r="S421" s="51" t="n">
        <f aca="false">S$41*R421*($F$39-R421)/$F$39</f>
        <v>24242.1708473577</v>
      </c>
    </row>
    <row r="422" customFormat="false" ht="13.45" hidden="false" customHeight="false" outlineLevel="0" collapsed="false">
      <c r="A422" s="45" t="n">
        <v>44305</v>
      </c>
      <c r="C422" s="46" t="n">
        <f aca="false">C421+D421</f>
        <v>9268333.33333331</v>
      </c>
      <c r="D422" s="46" t="n">
        <f aca="false">D$41*C422*($F$39-C422)/$F$39</f>
        <v>0</v>
      </c>
      <c r="E422" s="2"/>
      <c r="F422" s="47" t="n">
        <f aca="false">F421+G421</f>
        <v>9268333.3333333</v>
      </c>
      <c r="G422" s="47" t="n">
        <f aca="false">G$41*F422*($F$39-F422)/$F$39</f>
        <v>0</v>
      </c>
      <c r="H422" s="2"/>
      <c r="I422" s="48" t="n">
        <f aca="false">I421+J421</f>
        <v>9268333.3333333</v>
      </c>
      <c r="J422" s="48" t="n">
        <f aca="false">J$41*I422*($F$39-I422)/$F$39</f>
        <v>0</v>
      </c>
      <c r="K422" s="2"/>
      <c r="L422" s="49" t="n">
        <f aca="false">L421+M421</f>
        <v>9268333.32052905</v>
      </c>
      <c r="M422" s="49" t="n">
        <f aca="false">M$41*L422*($F$39-L422)/$F$39</f>
        <v>0.000832278261674021</v>
      </c>
      <c r="N422" s="2"/>
      <c r="O422" s="50" t="n">
        <f aca="false">O421+P421</f>
        <v>9258907.91257478</v>
      </c>
      <c r="P422" s="50" t="n">
        <f aca="false">P$41*O422*($F$39-O422)/$F$39</f>
        <v>282.475067637565</v>
      </c>
      <c r="Q422" s="2"/>
      <c r="R422" s="51" t="n">
        <f aca="false">R421+S421</f>
        <v>7207238.50724796</v>
      </c>
      <c r="S422" s="51" t="n">
        <f aca="false">S$41*R422*($F$39-R422)/$F$39</f>
        <v>24041.2188417314</v>
      </c>
    </row>
    <row r="423" customFormat="false" ht="13.45" hidden="false" customHeight="false" outlineLevel="0" collapsed="false">
      <c r="A423" s="45" t="n">
        <v>44306</v>
      </c>
      <c r="C423" s="46" t="n">
        <f aca="false">C422+D422</f>
        <v>9268333.33333331</v>
      </c>
      <c r="D423" s="46" t="n">
        <f aca="false">D$41*C423*($F$39-C423)/$F$39</f>
        <v>0</v>
      </c>
      <c r="E423" s="2"/>
      <c r="F423" s="47" t="n">
        <f aca="false">F422+G422</f>
        <v>9268333.3333333</v>
      </c>
      <c r="G423" s="47" t="n">
        <f aca="false">G$41*F423*($F$39-F423)/$F$39</f>
        <v>0</v>
      </c>
      <c r="H423" s="2"/>
      <c r="I423" s="48" t="n">
        <f aca="false">I422+J422</f>
        <v>9268333.3333333</v>
      </c>
      <c r="J423" s="48" t="n">
        <f aca="false">J$41*I423*($F$39-I423)/$F$39</f>
        <v>0</v>
      </c>
      <c r="K423" s="2"/>
      <c r="L423" s="49" t="n">
        <f aca="false">L422+M422</f>
        <v>9268333.32136133</v>
      </c>
      <c r="M423" s="49" t="n">
        <f aca="false">M$41*L423*($F$39-L423)/$F$39</f>
        <v>0.000778180173524369</v>
      </c>
      <c r="N423" s="2"/>
      <c r="O423" s="50" t="n">
        <f aca="false">O422+P422</f>
        <v>9259190.38764242</v>
      </c>
      <c r="P423" s="50" t="n">
        <f aca="false">P$41*O423*($F$39-O423)/$F$39</f>
        <v>274.017793096334</v>
      </c>
      <c r="Q423" s="2"/>
      <c r="R423" s="51" t="n">
        <f aca="false">R422+S422</f>
        <v>7231279.72608969</v>
      </c>
      <c r="S423" s="51" t="n">
        <f aca="false">S$41*R423*($F$39-R423)/$F$39</f>
        <v>23840.0539577719</v>
      </c>
    </row>
    <row r="424" customFormat="false" ht="13.45" hidden="false" customHeight="false" outlineLevel="0" collapsed="false">
      <c r="A424" s="45" t="n">
        <v>44307</v>
      </c>
      <c r="C424" s="46" t="n">
        <f aca="false">C423+D423</f>
        <v>9268333.33333331</v>
      </c>
      <c r="D424" s="46" t="n">
        <f aca="false">D$41*C424*($F$39-C424)/$F$39</f>
        <v>0</v>
      </c>
      <c r="E424" s="2"/>
      <c r="F424" s="47" t="n">
        <f aca="false">F423+G423</f>
        <v>9268333.3333333</v>
      </c>
      <c r="G424" s="47" t="n">
        <f aca="false">G$41*F424*($F$39-F424)/$F$39</f>
        <v>0</v>
      </c>
      <c r="H424" s="2"/>
      <c r="I424" s="48" t="n">
        <f aca="false">I423+J423</f>
        <v>9268333.3333333</v>
      </c>
      <c r="J424" s="48" t="n">
        <f aca="false">J$41*I424*($F$39-I424)/$F$39</f>
        <v>0</v>
      </c>
      <c r="K424" s="2"/>
      <c r="L424" s="49" t="n">
        <f aca="false">L423+M423</f>
        <v>9268333.32213951</v>
      </c>
      <c r="M424" s="49" t="n">
        <f aca="false">M$41*L424*($F$39-L424)/$F$39</f>
        <v>0.000727598498627955</v>
      </c>
      <c r="N424" s="2"/>
      <c r="O424" s="50" t="n">
        <f aca="false">O423+P423</f>
        <v>9259464.40543552</v>
      </c>
      <c r="P424" s="50" t="n">
        <f aca="false">P$41*O424*($F$39-O424)/$F$39</f>
        <v>265.813234906619</v>
      </c>
      <c r="Q424" s="2"/>
      <c r="R424" s="51" t="n">
        <f aca="false">R423+S423</f>
        <v>7255119.78004746</v>
      </c>
      <c r="S424" s="51" t="n">
        <f aca="false">S$41*R424*($F$39-R424)/$F$39</f>
        <v>23638.7249140686</v>
      </c>
    </row>
    <row r="425" customFormat="false" ht="13.45" hidden="false" customHeight="false" outlineLevel="0" collapsed="false">
      <c r="A425" s="45" t="n">
        <v>44308</v>
      </c>
      <c r="C425" s="46" t="n">
        <f aca="false">C424+D424</f>
        <v>9268333.33333331</v>
      </c>
      <c r="D425" s="46" t="n">
        <f aca="false">D$41*C425*($F$39-C425)/$F$39</f>
        <v>0</v>
      </c>
      <c r="E425" s="2"/>
      <c r="F425" s="47" t="n">
        <f aca="false">F424+G424</f>
        <v>9268333.3333333</v>
      </c>
      <c r="G425" s="47" t="n">
        <f aca="false">G$41*F425*($F$39-F425)/$F$39</f>
        <v>0</v>
      </c>
      <c r="H425" s="2"/>
      <c r="I425" s="48" t="n">
        <f aca="false">I424+J424</f>
        <v>9268333.3333333</v>
      </c>
      <c r="J425" s="48" t="n">
        <f aca="false">J$41*I425*($F$39-I425)/$F$39</f>
        <v>0</v>
      </c>
      <c r="K425" s="2"/>
      <c r="L425" s="49" t="n">
        <f aca="false">L424+M424</f>
        <v>9268333.32286711</v>
      </c>
      <c r="M425" s="49" t="n">
        <f aca="false">M$41*L425*($F$39-L425)/$F$39</f>
        <v>0.000680304653174354</v>
      </c>
      <c r="N425" s="2"/>
      <c r="O425" s="50" t="n">
        <f aca="false">O424+P424</f>
        <v>9259730.21867042</v>
      </c>
      <c r="P425" s="50" t="n">
        <f aca="false">P$41*O425*($F$39-O425)/$F$39</f>
        <v>257.853870659773</v>
      </c>
      <c r="Q425" s="2"/>
      <c r="R425" s="51" t="n">
        <f aca="false">R424+S424</f>
        <v>7278758.50496153</v>
      </c>
      <c r="S425" s="51" t="n">
        <f aca="false">S$41*R425*($F$39-R425)/$F$39</f>
        <v>23437.2796852037</v>
      </c>
    </row>
    <row r="426" customFormat="false" ht="13.45" hidden="false" customHeight="false" outlineLevel="0" collapsed="false">
      <c r="A426" s="45" t="n">
        <v>44309</v>
      </c>
      <c r="C426" s="46" t="n">
        <f aca="false">C425+D425</f>
        <v>9268333.33333331</v>
      </c>
      <c r="D426" s="46" t="n">
        <f aca="false">D$41*C426*($F$39-C426)/$F$39</f>
        <v>0</v>
      </c>
      <c r="E426" s="2"/>
      <c r="F426" s="47" t="n">
        <f aca="false">F425+G425</f>
        <v>9268333.3333333</v>
      </c>
      <c r="G426" s="47" t="n">
        <f aca="false">G$41*F426*($F$39-F426)/$F$39</f>
        <v>0</v>
      </c>
      <c r="H426" s="2"/>
      <c r="I426" s="48" t="n">
        <f aca="false">I425+J425</f>
        <v>9268333.3333333</v>
      </c>
      <c r="J426" s="48" t="n">
        <f aca="false">J$41*I426*($F$39-I426)/$F$39</f>
        <v>0</v>
      </c>
      <c r="K426" s="2"/>
      <c r="L426" s="49" t="n">
        <f aca="false">L425+M425</f>
        <v>9268333.32354741</v>
      </c>
      <c r="M426" s="49" t="n">
        <f aca="false">M$41*L426*($F$39-L426)/$F$39</f>
        <v>0.000636084824128885</v>
      </c>
      <c r="N426" s="2"/>
      <c r="O426" s="50" t="n">
        <f aca="false">O425+P425</f>
        <v>9259988.07254108</v>
      </c>
      <c r="P426" s="50" t="n">
        <f aca="false">P$41*O426*($F$39-O426)/$F$39</f>
        <v>250.132400138933</v>
      </c>
      <c r="Q426" s="2"/>
      <c r="R426" s="51" t="n">
        <f aca="false">R425+S425</f>
        <v>7302195.78464674</v>
      </c>
      <c r="S426" s="51" t="n">
        <f aca="false">S$41*R426*($F$39-R426)/$F$39</f>
        <v>23235.7654883105</v>
      </c>
    </row>
    <row r="427" customFormat="false" ht="13.45" hidden="false" customHeight="false" outlineLevel="0" collapsed="false">
      <c r="A427" s="45" t="n">
        <v>44310</v>
      </c>
      <c r="C427" s="46" t="n">
        <f aca="false">C426+D426</f>
        <v>9268333.33333331</v>
      </c>
      <c r="D427" s="46" t="n">
        <f aca="false">D$41*C427*($F$39-C427)/$F$39</f>
        <v>0</v>
      </c>
      <c r="E427" s="2"/>
      <c r="F427" s="47" t="n">
        <f aca="false">F426+G426</f>
        <v>9268333.3333333</v>
      </c>
      <c r="G427" s="47" t="n">
        <f aca="false">G$41*F427*($F$39-F427)/$F$39</f>
        <v>0</v>
      </c>
      <c r="H427" s="2"/>
      <c r="I427" s="48" t="n">
        <f aca="false">I426+J426</f>
        <v>9268333.3333333</v>
      </c>
      <c r="J427" s="48" t="n">
        <f aca="false">J$41*I427*($F$39-I427)/$F$39</f>
        <v>0</v>
      </c>
      <c r="K427" s="2"/>
      <c r="L427" s="49" t="n">
        <f aca="false">L426+M426</f>
        <v>9268333.3241835</v>
      </c>
      <c r="M427" s="49" t="n">
        <f aca="false">M$41*L427*($F$39-L427)/$F$39</f>
        <v>0.000594739363872975</v>
      </c>
      <c r="N427" s="2"/>
      <c r="O427" s="50" t="n">
        <f aca="false">O426+P426</f>
        <v>9260238.20494122</v>
      </c>
      <c r="P427" s="50" t="n">
        <f aca="false">P$41*O427*($F$39-O427)/$F$39</f>
        <v>242.641738858054</v>
      </c>
      <c r="Q427" s="2"/>
      <c r="R427" s="51" t="n">
        <f aca="false">R426+S426</f>
        <v>7325431.55013505</v>
      </c>
      <c r="S427" s="51" t="n">
        <f aca="false">S$41*R427*($F$39-R427)/$F$39</f>
        <v>23034.2287705609</v>
      </c>
    </row>
    <row r="428" customFormat="false" ht="13.45" hidden="false" customHeight="false" outlineLevel="0" collapsed="false">
      <c r="A428" s="45" t="n">
        <v>44311</v>
      </c>
      <c r="C428" s="46" t="n">
        <f aca="false">C427+D427</f>
        <v>9268333.33333331</v>
      </c>
      <c r="D428" s="46" t="n">
        <f aca="false">D$41*C428*($F$39-C428)/$F$39</f>
        <v>0</v>
      </c>
      <c r="E428" s="2"/>
      <c r="F428" s="47" t="n">
        <f aca="false">F427+G427</f>
        <v>9268333.3333333</v>
      </c>
      <c r="G428" s="47" t="n">
        <f aca="false">G$41*F428*($F$39-F428)/$F$39</f>
        <v>0</v>
      </c>
      <c r="H428" s="2"/>
      <c r="I428" s="48" t="n">
        <f aca="false">I427+J427</f>
        <v>9268333.3333333</v>
      </c>
      <c r="J428" s="48" t="n">
        <f aca="false">J$41*I428*($F$39-I428)/$F$39</f>
        <v>0</v>
      </c>
      <c r="K428" s="2"/>
      <c r="L428" s="49" t="n">
        <f aca="false">L427+M427</f>
        <v>9268333.32477824</v>
      </c>
      <c r="M428" s="49" t="n">
        <f aca="false">M$41*L428*($F$39-L428)/$F$39</f>
        <v>0.000556081337340978</v>
      </c>
      <c r="N428" s="2"/>
      <c r="O428" s="50" t="n">
        <f aca="false">O427+P427</f>
        <v>9260480.84668008</v>
      </c>
      <c r="P428" s="50" t="n">
        <f aca="false">P$41*O428*($F$39-O428)/$F$39</f>
        <v>235.37501178255</v>
      </c>
      <c r="Q428" s="2"/>
      <c r="R428" s="51" t="n">
        <f aca="false">R427+S427</f>
        <v>7348465.77890561</v>
      </c>
      <c r="S428" s="51" t="n">
        <f aca="false">S$41*R428*($F$39-R428)/$F$39</f>
        <v>22832.7151975706</v>
      </c>
    </row>
    <row r="429" customFormat="false" ht="13.45" hidden="false" customHeight="false" outlineLevel="0" collapsed="false">
      <c r="A429" s="45" t="n">
        <v>44312</v>
      </c>
      <c r="C429" s="46" t="n">
        <f aca="false">C428+D428</f>
        <v>9268333.33333331</v>
      </c>
      <c r="D429" s="46" t="n">
        <f aca="false">D$41*C429*($F$39-C429)/$F$39</f>
        <v>0</v>
      </c>
      <c r="E429" s="2"/>
      <c r="F429" s="47" t="n">
        <f aca="false">F428+G428</f>
        <v>9268333.3333333</v>
      </c>
      <c r="G429" s="47" t="n">
        <f aca="false">G$41*F429*($F$39-F429)/$F$39</f>
        <v>0</v>
      </c>
      <c r="H429" s="2"/>
      <c r="I429" s="48" t="n">
        <f aca="false">I428+J428</f>
        <v>9268333.3333333</v>
      </c>
      <c r="J429" s="48" t="n">
        <f aca="false">J$41*I429*($F$39-I429)/$F$39</f>
        <v>0</v>
      </c>
      <c r="K429" s="2"/>
      <c r="L429" s="49" t="n">
        <f aca="false">L428+M428</f>
        <v>9268333.32533432</v>
      </c>
      <c r="M429" s="49" t="n">
        <f aca="false">M$41*L429*($F$39-L429)/$F$39</f>
        <v>0.000519936037732456</v>
      </c>
      <c r="N429" s="2"/>
      <c r="O429" s="50" t="n">
        <f aca="false">O428+P428</f>
        <v>9260716.22169186</v>
      </c>
      <c r="P429" s="50" t="n">
        <f aca="false">P$41*O429*($F$39-O429)/$F$39</f>
        <v>228.325547227269</v>
      </c>
      <c r="Q429" s="2"/>
      <c r="R429" s="51" t="n">
        <f aca="false">R428+S428</f>
        <v>7371298.49410318</v>
      </c>
      <c r="S429" s="51" t="n">
        <f aca="false">S$41*R429*($F$39-R429)/$F$39</f>
        <v>22631.2696427093</v>
      </c>
    </row>
    <row r="430" customFormat="false" ht="13.45" hidden="false" customHeight="false" outlineLevel="0" collapsed="false">
      <c r="A430" s="45" t="n">
        <v>44313</v>
      </c>
      <c r="C430" s="46" t="n">
        <f aca="false">C429+D429</f>
        <v>9268333.33333331</v>
      </c>
      <c r="D430" s="46" t="n">
        <f aca="false">D$41*C430*($F$39-C430)/$F$39</f>
        <v>0</v>
      </c>
      <c r="E430" s="2"/>
      <c r="F430" s="47" t="n">
        <f aca="false">F429+G429</f>
        <v>9268333.3333333</v>
      </c>
      <c r="G430" s="47" t="n">
        <f aca="false">G$41*F430*($F$39-F430)/$F$39</f>
        <v>0</v>
      </c>
      <c r="H430" s="2"/>
      <c r="I430" s="48" t="n">
        <f aca="false">I429+J429</f>
        <v>9268333.3333333</v>
      </c>
      <c r="J430" s="48" t="n">
        <f aca="false">J$41*I430*($F$39-I430)/$F$39</f>
        <v>0</v>
      </c>
      <c r="K430" s="2"/>
      <c r="L430" s="49" t="n">
        <f aca="false">L429+M429</f>
        <v>9268333.32585426</v>
      </c>
      <c r="M430" s="49" t="n">
        <f aca="false">M$41*L430*($F$39-L430)/$F$39</f>
        <v>0.000486140139008668</v>
      </c>
      <c r="N430" s="2"/>
      <c r="O430" s="50" t="n">
        <f aca="false">O429+P429</f>
        <v>9260944.54723909</v>
      </c>
      <c r="P430" s="50" t="n">
        <f aca="false">P$41*O430*($F$39-O430)/$F$39</f>
        <v>221.486870926717</v>
      </c>
      <c r="Q430" s="2"/>
      <c r="R430" s="51" t="n">
        <f aca="false">R429+S429</f>
        <v>7393929.76374589</v>
      </c>
      <c r="S430" s="51" t="n">
        <f aca="false">S$41*R430*($F$39-R430)/$F$39</f>
        <v>22429.9361773058</v>
      </c>
    </row>
    <row r="431" customFormat="false" ht="13.45" hidden="false" customHeight="false" outlineLevel="0" collapsed="false">
      <c r="A431" s="45" t="n">
        <v>44314</v>
      </c>
      <c r="C431" s="46" t="n">
        <f aca="false">C430+D430</f>
        <v>9268333.33333331</v>
      </c>
      <c r="D431" s="46" t="n">
        <f aca="false">D$41*C431*($F$39-C431)/$F$39</f>
        <v>0</v>
      </c>
      <c r="E431" s="2"/>
      <c r="F431" s="47" t="n">
        <f aca="false">F430+G430</f>
        <v>9268333.3333333</v>
      </c>
      <c r="G431" s="47" t="n">
        <f aca="false">G$41*F431*($F$39-F431)/$F$39</f>
        <v>0</v>
      </c>
      <c r="H431" s="2"/>
      <c r="I431" s="48" t="n">
        <f aca="false">I430+J430</f>
        <v>9268333.3333333</v>
      </c>
      <c r="J431" s="48" t="n">
        <f aca="false">J$41*I431*($F$39-I431)/$F$39</f>
        <v>0</v>
      </c>
      <c r="K431" s="2"/>
      <c r="L431" s="49" t="n">
        <f aca="false">L430+M430</f>
        <v>9268333.32634039</v>
      </c>
      <c r="M431" s="49" t="n">
        <f aca="false">M$41*L431*($F$39-L431)/$F$39</f>
        <v>0.000454541090532914</v>
      </c>
      <c r="N431" s="2"/>
      <c r="O431" s="50" t="n">
        <f aca="false">O430+P430</f>
        <v>9261166.03411002</v>
      </c>
      <c r="P431" s="50" t="n">
        <f aca="false">P$41*O431*($F$39-O431)/$F$39</f>
        <v>214.852700273176</v>
      </c>
      <c r="Q431" s="2"/>
      <c r="R431" s="51" t="n">
        <f aca="false">R430+S430</f>
        <v>7416359.69992319</v>
      </c>
      <c r="S431" s="51" t="n">
        <f aca="false">S$41*R431*($F$39-R431)/$F$39</f>
        <v>22228.7580617316</v>
      </c>
    </row>
    <row r="432" customFormat="false" ht="13.45" hidden="false" customHeight="false" outlineLevel="0" collapsed="false">
      <c r="A432" s="45" t="n">
        <v>44315</v>
      </c>
      <c r="C432" s="46" t="n">
        <f aca="false">C431+D431</f>
        <v>9268333.33333331</v>
      </c>
      <c r="D432" s="46" t="n">
        <f aca="false">D$41*C432*($F$39-C432)/$F$39</f>
        <v>0</v>
      </c>
      <c r="E432" s="2"/>
      <c r="F432" s="47" t="n">
        <f aca="false">F431+G431</f>
        <v>9268333.3333333</v>
      </c>
      <c r="G432" s="47" t="n">
        <f aca="false">G$41*F432*($F$39-F432)/$F$39</f>
        <v>0</v>
      </c>
      <c r="H432" s="2"/>
      <c r="I432" s="48" t="n">
        <f aca="false">I431+J431</f>
        <v>9268333.3333333</v>
      </c>
      <c r="J432" s="48" t="n">
        <f aca="false">J$41*I432*($F$39-I432)/$F$39</f>
        <v>0</v>
      </c>
      <c r="K432" s="2"/>
      <c r="L432" s="49" t="n">
        <f aca="false">L431+M431</f>
        <v>9268333.32679494</v>
      </c>
      <c r="M432" s="49" t="n">
        <f aca="false">M$41*L432*($F$39-L432)/$F$39</f>
        <v>0.000424995906351204</v>
      </c>
      <c r="N432" s="2"/>
      <c r="O432" s="50" t="n">
        <f aca="false">O431+P431</f>
        <v>9261380.88681029</v>
      </c>
      <c r="P432" s="50" t="n">
        <f aca="false">P$41*O432*($F$39-O432)/$F$39</f>
        <v>208.416938718157</v>
      </c>
      <c r="Q432" s="2"/>
      <c r="R432" s="51" t="n">
        <f aca="false">R431+S431</f>
        <v>7438588.45798493</v>
      </c>
      <c r="S432" s="51" t="n">
        <f aca="false">S$41*R432*($F$39-R432)/$F$39</f>
        <v>22027.7777373518</v>
      </c>
    </row>
    <row r="433" customFormat="false" ht="13.45" hidden="false" customHeight="false" outlineLevel="0" collapsed="false">
      <c r="A433" s="45" t="n">
        <v>44316</v>
      </c>
      <c r="C433" s="46" t="n">
        <f aca="false">C432+D432</f>
        <v>9268333.33333331</v>
      </c>
      <c r="D433" s="46" t="n">
        <f aca="false">D$41*C433*($F$39-C433)/$F$39</f>
        <v>0</v>
      </c>
      <c r="E433" s="2"/>
      <c r="F433" s="47" t="n">
        <f aca="false">F432+G432</f>
        <v>9268333.3333333</v>
      </c>
      <c r="G433" s="47" t="n">
        <f aca="false">G$41*F433*($F$39-F433)/$F$39</f>
        <v>0</v>
      </c>
      <c r="H433" s="2"/>
      <c r="I433" s="48" t="n">
        <f aca="false">I432+J432</f>
        <v>9268333.3333333</v>
      </c>
      <c r="J433" s="48" t="n">
        <f aca="false">J$41*I433*($F$39-I433)/$F$39</f>
        <v>0</v>
      </c>
      <c r="K433" s="2"/>
      <c r="L433" s="49" t="n">
        <f aca="false">L432+M432</f>
        <v>9268333.32721993</v>
      </c>
      <c r="M433" s="49" t="n">
        <f aca="false">M$41*L433*($F$39-L433)/$F$39</f>
        <v>0.000397371165192281</v>
      </c>
      <c r="N433" s="2"/>
      <c r="O433" s="50" t="n">
        <f aca="false">O432+P432</f>
        <v>9261589.30374901</v>
      </c>
      <c r="P433" s="50" t="n">
        <f aca="false">P$41*O433*($F$39-O433)/$F$39</f>
        <v>202.173670333117</v>
      </c>
      <c r="Q433" s="2"/>
      <c r="R433" s="51" t="n">
        <f aca="false">R432+S432</f>
        <v>7460616.23572228</v>
      </c>
      <c r="S433" s="51" t="n">
        <f aca="false">S$41*R433*($F$39-R433)/$F$39</f>
        <v>21827.0368193253</v>
      </c>
    </row>
    <row r="434" customFormat="false" ht="13.45" hidden="false" customHeight="false" outlineLevel="0" collapsed="false">
      <c r="A434" s="45" t="n">
        <v>44317</v>
      </c>
      <c r="C434" s="46" t="n">
        <f aca="false">C433+D433</f>
        <v>9268333.33333331</v>
      </c>
      <c r="D434" s="46" t="n">
        <f aca="false">D$41*C434*($F$39-C434)/$F$39</f>
        <v>0</v>
      </c>
      <c r="E434" s="2"/>
      <c r="F434" s="47" t="n">
        <f aca="false">F433+G433</f>
        <v>9268333.3333333</v>
      </c>
      <c r="G434" s="47" t="n">
        <f aca="false">G$41*F434*($F$39-F434)/$F$39</f>
        <v>0</v>
      </c>
      <c r="H434" s="2"/>
      <c r="I434" s="48" t="n">
        <f aca="false">I433+J433</f>
        <v>9268333.3333333</v>
      </c>
      <c r="J434" s="48" t="n">
        <f aca="false">J$41*I434*($F$39-I434)/$F$39</f>
        <v>0</v>
      </c>
      <c r="K434" s="2"/>
      <c r="L434" s="49" t="n">
        <f aca="false">L433+M433</f>
        <v>9268333.3276173</v>
      </c>
      <c r="M434" s="49" t="n">
        <f aca="false">M$41*L434*($F$39-L434)/$F$39</f>
        <v>0.000371542041892151</v>
      </c>
      <c r="N434" s="2"/>
      <c r="O434" s="50" t="n">
        <f aca="false">O433+P433</f>
        <v>9261791.47741934</v>
      </c>
      <c r="P434" s="50" t="n">
        <f aca="false">P$41*O434*($F$39-O434)/$F$39</f>
        <v>196.117154524916</v>
      </c>
      <c r="Q434" s="2"/>
      <c r="R434" s="51" t="n">
        <f aca="false">R433+S433</f>
        <v>7482443.2725416</v>
      </c>
      <c r="S434" s="51" t="n">
        <f aca="false">S$41*R434*($F$39-R434)/$F$39</f>
        <v>21626.576090241</v>
      </c>
    </row>
    <row r="435" customFormat="false" ht="13.45" hidden="false" customHeight="false" outlineLevel="0" collapsed="false">
      <c r="A435" s="45" t="n">
        <v>44318</v>
      </c>
      <c r="C435" s="46" t="n">
        <f aca="false">C434+D434</f>
        <v>9268333.33333331</v>
      </c>
      <c r="D435" s="46" t="n">
        <f aca="false">D$41*C435*($F$39-C435)/$F$39</f>
        <v>0</v>
      </c>
      <c r="E435" s="2"/>
      <c r="F435" s="47" t="n">
        <f aca="false">F434+G434</f>
        <v>9268333.3333333</v>
      </c>
      <c r="G435" s="47" t="n">
        <f aca="false">G$41*F435*($F$39-F435)/$F$39</f>
        <v>0</v>
      </c>
      <c r="H435" s="2"/>
      <c r="I435" s="48" t="n">
        <f aca="false">I434+J434</f>
        <v>9268333.3333333</v>
      </c>
      <c r="J435" s="48" t="n">
        <f aca="false">J$41*I435*($F$39-I435)/$F$39</f>
        <v>0</v>
      </c>
      <c r="K435" s="2"/>
      <c r="L435" s="49" t="n">
        <f aca="false">L434+M434</f>
        <v>9268333.32798884</v>
      </c>
      <c r="M435" s="49" t="n">
        <f aca="false">M$41*L435*($F$39-L435)/$F$39</f>
        <v>0.00034739182310636</v>
      </c>
      <c r="N435" s="2"/>
      <c r="O435" s="50" t="n">
        <f aca="false">O434+P434</f>
        <v>9261987.59457387</v>
      </c>
      <c r="P435" s="50" t="n">
        <f aca="false">P$41*O435*($F$39-O435)/$F$39</f>
        <v>190.241820901759</v>
      </c>
      <c r="Q435" s="2"/>
      <c r="R435" s="51" t="n">
        <f aca="false">R434+S434</f>
        <v>7504069.84863184</v>
      </c>
      <c r="S435" s="51" t="n">
        <f aca="false">S$41*R435*($F$39-R435)/$F$39</f>
        <v>21426.4354945721</v>
      </c>
    </row>
    <row r="436" customFormat="false" ht="13.45" hidden="false" customHeight="false" outlineLevel="0" collapsed="false">
      <c r="A436" s="45" t="n">
        <v>44319</v>
      </c>
      <c r="C436" s="46" t="n">
        <f aca="false">C435+D435</f>
        <v>9268333.33333331</v>
      </c>
      <c r="D436" s="46" t="n">
        <f aca="false">D$41*C436*($F$39-C436)/$F$39</f>
        <v>0</v>
      </c>
      <c r="E436" s="2"/>
      <c r="F436" s="47" t="n">
        <f aca="false">F435+G435</f>
        <v>9268333.3333333</v>
      </c>
      <c r="G436" s="47" t="n">
        <f aca="false">G$41*F436*($F$39-F436)/$F$39</f>
        <v>0</v>
      </c>
      <c r="H436" s="2"/>
      <c r="I436" s="48" t="n">
        <f aca="false">I435+J435</f>
        <v>9268333.3333333</v>
      </c>
      <c r="J436" s="48" t="n">
        <f aca="false">J$41*I436*($F$39-I436)/$F$39</f>
        <v>0</v>
      </c>
      <c r="K436" s="2"/>
      <c r="L436" s="49" t="n">
        <f aca="false">L435+M435</f>
        <v>9268333.32833624</v>
      </c>
      <c r="M436" s="49" t="n">
        <f aca="false">M$41*L436*($F$39-L436)/$F$39</f>
        <v>0.000324811301950329</v>
      </c>
      <c r="N436" s="2"/>
      <c r="O436" s="50" t="n">
        <f aca="false">O435+P435</f>
        <v>9262177.83639477</v>
      </c>
      <c r="P436" s="50" t="n">
        <f aca="false">P$41*O436*($F$39-O436)/$F$39</f>
        <v>184.542264286069</v>
      </c>
      <c r="Q436" s="2"/>
      <c r="R436" s="51" t="n">
        <f aca="false">R435+S435</f>
        <v>7525496.28412642</v>
      </c>
      <c r="S436" s="51" t="n">
        <f aca="false">S$41*R436*($F$39-R436)/$F$39</f>
        <v>21226.6541339329</v>
      </c>
    </row>
    <row r="437" customFormat="false" ht="13.45" hidden="false" customHeight="false" outlineLevel="0" collapsed="false">
      <c r="A437" s="45" t="n">
        <v>44320</v>
      </c>
      <c r="C437" s="46" t="n">
        <f aca="false">C436+D436</f>
        <v>9268333.33333331</v>
      </c>
      <c r="D437" s="46" t="n">
        <f aca="false">D$41*C437*($F$39-C437)/$F$39</f>
        <v>0</v>
      </c>
      <c r="E437" s="2"/>
      <c r="F437" s="47" t="n">
        <f aca="false">F436+G436</f>
        <v>9268333.3333333</v>
      </c>
      <c r="G437" s="47" t="n">
        <f aca="false">G$41*F437*($F$39-F437)/$F$39</f>
        <v>0</v>
      </c>
      <c r="H437" s="2"/>
      <c r="I437" s="48" t="n">
        <f aca="false">I436+J436</f>
        <v>9268333.3333333</v>
      </c>
      <c r="J437" s="48" t="n">
        <f aca="false">J$41*I437*($F$39-I437)/$F$39</f>
        <v>0</v>
      </c>
      <c r="K437" s="2"/>
      <c r="L437" s="49" t="n">
        <f aca="false">L436+M436</f>
        <v>9268333.32866105</v>
      </c>
      <c r="M437" s="49" t="n">
        <f aca="false">M$41*L437*($F$39-L437)/$F$39</f>
        <v>0.000303698535855498</v>
      </c>
      <c r="N437" s="2"/>
      <c r="O437" s="50" t="n">
        <f aca="false">O436+P436</f>
        <v>9262362.37865906</v>
      </c>
      <c r="P437" s="50" t="n">
        <f aca="false">P$41*O437*($F$39-O437)/$F$39</f>
        <v>179.013239869631</v>
      </c>
      <c r="Q437" s="2"/>
      <c r="R437" s="51" t="n">
        <f aca="false">R436+S436</f>
        <v>7546722.93826035</v>
      </c>
      <c r="S437" s="51" t="n">
        <f aca="false">S$41*R437*($F$39-R437)/$F$39</f>
        <v>21027.2702631187</v>
      </c>
    </row>
    <row r="438" customFormat="false" ht="13.45" hidden="false" customHeight="false" outlineLevel="0" collapsed="false">
      <c r="A438" s="45" t="n">
        <v>44321</v>
      </c>
      <c r="C438" s="46" t="n">
        <f aca="false">C437+D437</f>
        <v>9268333.33333331</v>
      </c>
      <c r="D438" s="46" t="n">
        <f aca="false">D$41*C438*($F$39-C438)/$F$39</f>
        <v>0</v>
      </c>
      <c r="E438" s="2"/>
      <c r="F438" s="47" t="n">
        <f aca="false">F437+G437</f>
        <v>9268333.3333333</v>
      </c>
      <c r="G438" s="47" t="n">
        <f aca="false">G$41*F438*($F$39-F438)/$F$39</f>
        <v>0</v>
      </c>
      <c r="H438" s="2"/>
      <c r="I438" s="48" t="n">
        <f aca="false">I437+J437</f>
        <v>9268333.3333333</v>
      </c>
      <c r="J438" s="48" t="n">
        <f aca="false">J$41*I438*($F$39-I438)/$F$39</f>
        <v>0</v>
      </c>
      <c r="K438" s="2"/>
      <c r="L438" s="49" t="n">
        <f aca="false">L437+M437</f>
        <v>9268333.32896475</v>
      </c>
      <c r="M438" s="49" t="n">
        <f aca="false">M$41*L438*($F$39-L438)/$F$39</f>
        <v>0.000283958120137721</v>
      </c>
      <c r="N438" s="2"/>
      <c r="O438" s="50" t="n">
        <f aca="false">O437+P437</f>
        <v>9262541.39189892</v>
      </c>
      <c r="P438" s="50" t="n">
        <f aca="false">P$41*O438*($F$39-O438)/$F$39</f>
        <v>173.64965850784</v>
      </c>
      <c r="Q438" s="2"/>
      <c r="R438" s="51" t="n">
        <f aca="false">R437+S437</f>
        <v>7567750.20852347</v>
      </c>
      <c r="S438" s="51" t="n">
        <f aca="false">S$41*R438*($F$39-R438)/$F$39</f>
        <v>20828.3212869128</v>
      </c>
    </row>
    <row r="439" customFormat="false" ht="13.45" hidden="false" customHeight="false" outlineLevel="0" collapsed="false">
      <c r="A439" s="45" t="n">
        <v>44322</v>
      </c>
      <c r="C439" s="46" t="n">
        <f aca="false">C438+D438</f>
        <v>9268333.33333331</v>
      </c>
      <c r="D439" s="46" t="n">
        <f aca="false">D$41*C439*($F$39-C439)/$F$39</f>
        <v>0</v>
      </c>
      <c r="E439" s="2"/>
      <c r="F439" s="47" t="n">
        <f aca="false">F438+G438</f>
        <v>9268333.3333333</v>
      </c>
      <c r="G439" s="47" t="n">
        <f aca="false">G$41*F439*($F$39-F439)/$F$39</f>
        <v>0</v>
      </c>
      <c r="H439" s="2"/>
      <c r="I439" s="48" t="n">
        <f aca="false">I438+J438</f>
        <v>9268333.3333333</v>
      </c>
      <c r="J439" s="48" t="n">
        <f aca="false">J$41*I439*($F$39-I439)/$F$39</f>
        <v>0</v>
      </c>
      <c r="K439" s="2"/>
      <c r="L439" s="49" t="n">
        <f aca="false">L438+M438</f>
        <v>9268333.32924871</v>
      </c>
      <c r="M439" s="49" t="n">
        <f aca="false">M$41*L439*($F$39-L439)/$F$39</f>
        <v>0.000265500824781473</v>
      </c>
      <c r="N439" s="2"/>
      <c r="O439" s="50" t="n">
        <f aca="false">O438+P438</f>
        <v>9262715.04155743</v>
      </c>
      <c r="P439" s="50" t="n">
        <f aca="false">P$41*O439*($F$39-O439)/$F$39</f>
        <v>168.446582148699</v>
      </c>
      <c r="Q439" s="2"/>
      <c r="R439" s="51" t="n">
        <f aca="false">R438+S438</f>
        <v>7588578.52981038</v>
      </c>
      <c r="S439" s="51" t="n">
        <f aca="false">S$41*R439*($F$39-R439)/$F$39</f>
        <v>20629.8437576409</v>
      </c>
    </row>
    <row r="440" customFormat="false" ht="13.45" hidden="false" customHeight="false" outlineLevel="0" collapsed="false">
      <c r="A440" s="45" t="n">
        <v>44323</v>
      </c>
      <c r="C440" s="46" t="n">
        <f aca="false">C439+D439</f>
        <v>9268333.33333331</v>
      </c>
      <c r="D440" s="46" t="n">
        <f aca="false">D$41*C440*($F$39-C440)/$F$39</f>
        <v>0</v>
      </c>
      <c r="E440" s="2"/>
      <c r="F440" s="47" t="n">
        <f aca="false">F439+G439</f>
        <v>9268333.3333333</v>
      </c>
      <c r="G440" s="47" t="n">
        <f aca="false">G$41*F440*($F$39-F440)/$F$39</f>
        <v>0</v>
      </c>
      <c r="H440" s="2"/>
      <c r="I440" s="48" t="n">
        <f aca="false">I439+J439</f>
        <v>9268333.3333333</v>
      </c>
      <c r="J440" s="48" t="n">
        <f aca="false">J$41*I440*($F$39-I440)/$F$39</f>
        <v>0</v>
      </c>
      <c r="K440" s="2"/>
      <c r="L440" s="49" t="n">
        <f aca="false">L439+M439</f>
        <v>9268333.32951421</v>
      </c>
      <c r="M440" s="49" t="n">
        <f aca="false">M$41*L440*($F$39-L440)/$F$39</f>
        <v>0.00024824323122405</v>
      </c>
      <c r="N440" s="2"/>
      <c r="O440" s="50" t="n">
        <f aca="false">O439+P439</f>
        <v>9262883.48813958</v>
      </c>
      <c r="P440" s="50" t="n">
        <f aca="false">P$41*O440*($F$39-O440)/$F$39</f>
        <v>163.399219393341</v>
      </c>
      <c r="Q440" s="2"/>
      <c r="R440" s="51" t="n">
        <f aca="false">R439+S439</f>
        <v>7609208.37356802</v>
      </c>
      <c r="S440" s="51" t="n">
        <f aca="false">S$41*R440*($F$39-R440)/$F$39</f>
        <v>20431.8733734539</v>
      </c>
    </row>
    <row r="441" customFormat="false" ht="13.45" hidden="false" customHeight="false" outlineLevel="0" collapsed="false">
      <c r="A441" s="45" t="n">
        <v>44324</v>
      </c>
      <c r="C441" s="46" t="n">
        <f aca="false">C440+D440</f>
        <v>9268333.33333331</v>
      </c>
      <c r="D441" s="46" t="n">
        <f aca="false">D$41*C441*($F$39-C441)/$F$39</f>
        <v>0</v>
      </c>
      <c r="E441" s="2"/>
      <c r="F441" s="47" t="n">
        <f aca="false">F440+G440</f>
        <v>9268333.3333333</v>
      </c>
      <c r="G441" s="47" t="n">
        <f aca="false">G$41*F441*($F$39-F441)/$F$39</f>
        <v>0</v>
      </c>
      <c r="H441" s="2"/>
      <c r="I441" s="48" t="n">
        <f aca="false">I440+J440</f>
        <v>9268333.3333333</v>
      </c>
      <c r="J441" s="48" t="n">
        <f aca="false">J$41*I441*($F$39-I441)/$F$39</f>
        <v>0</v>
      </c>
      <c r="K441" s="2"/>
      <c r="L441" s="49" t="n">
        <f aca="false">L440+M440</f>
        <v>9268333.32976245</v>
      </c>
      <c r="M441" s="49" t="n">
        <f aca="false">M$41*L441*($F$39-L441)/$F$39</f>
        <v>0.000232107369139772</v>
      </c>
      <c r="N441" s="2"/>
      <c r="O441" s="50" t="n">
        <f aca="false">O440+P440</f>
        <v>9263046.88735898</v>
      </c>
      <c r="P441" s="50" t="n">
        <f aca="false">P$41*O441*($F$39-O441)/$F$39</f>
        <v>158.502921183896</v>
      </c>
      <c r="Q441" s="2"/>
      <c r="R441" s="51" t="n">
        <f aca="false">R440+S440</f>
        <v>7629640.24694147</v>
      </c>
      <c r="S441" s="51" t="n">
        <f aca="false">S$41*R441*($F$39-R441)/$F$39</f>
        <v>20234.4449773207</v>
      </c>
    </row>
    <row r="442" customFormat="false" ht="13.45" hidden="false" customHeight="false" outlineLevel="0" collapsed="false">
      <c r="A442" s="45" t="n">
        <v>44325</v>
      </c>
      <c r="C442" s="46" t="n">
        <f aca="false">C441+D441</f>
        <v>9268333.33333331</v>
      </c>
      <c r="D442" s="46" t="n">
        <f aca="false">D$41*C442*($F$39-C442)/$F$39</f>
        <v>0</v>
      </c>
      <c r="E442" s="2"/>
      <c r="F442" s="47" t="n">
        <f aca="false">F441+G441</f>
        <v>9268333.3333333</v>
      </c>
      <c r="G442" s="47" t="n">
        <f aca="false">G$41*F442*($F$39-F442)/$F$39</f>
        <v>0</v>
      </c>
      <c r="H442" s="2"/>
      <c r="I442" s="48" t="n">
        <f aca="false">I441+J441</f>
        <v>9268333.3333333</v>
      </c>
      <c r="J442" s="48" t="n">
        <f aca="false">J$41*I442*($F$39-I442)/$F$39</f>
        <v>0</v>
      </c>
      <c r="K442" s="2"/>
      <c r="L442" s="49" t="n">
        <f aca="false">L441+M441</f>
        <v>9268333.32999456</v>
      </c>
      <c r="M442" s="49" t="n">
        <f aca="false">M$41*L442*($F$39-L442)/$F$39</f>
        <v>0.000217020353224181</v>
      </c>
      <c r="N442" s="2"/>
      <c r="O442" s="50" t="n">
        <f aca="false">O441+P441</f>
        <v>9263205.39028016</v>
      </c>
      <c r="P442" s="50" t="n">
        <f aca="false">P$41*O442*($F$39-O442)/$F$39</f>
        <v>153.753176616063</v>
      </c>
      <c r="Q442" s="2"/>
      <c r="R442" s="51" t="n">
        <f aca="false">R441+S441</f>
        <v>7649874.6919188</v>
      </c>
      <c r="S442" s="51" t="n">
        <f aca="false">S$41*R442*($F$39-R442)/$F$39</f>
        <v>20037.5925567109</v>
      </c>
    </row>
    <row r="443" customFormat="false" ht="13.45" hidden="false" customHeight="false" outlineLevel="0" collapsed="false">
      <c r="A443" s="45" t="n">
        <v>44326</v>
      </c>
      <c r="C443" s="46" t="n">
        <f aca="false">C442+D442</f>
        <v>9268333.33333331</v>
      </c>
      <c r="D443" s="46" t="n">
        <f aca="false">D$41*C443*($F$39-C443)/$F$39</f>
        <v>0</v>
      </c>
      <c r="E443" s="2"/>
      <c r="F443" s="47" t="n">
        <f aca="false">F442+G442</f>
        <v>9268333.3333333</v>
      </c>
      <c r="G443" s="47" t="n">
        <f aca="false">G$41*F443*($F$39-F443)/$F$39</f>
        <v>0</v>
      </c>
      <c r="H443" s="2"/>
      <c r="I443" s="48" t="n">
        <f aca="false">I442+J442</f>
        <v>9268333.3333333</v>
      </c>
      <c r="J443" s="48" t="n">
        <f aca="false">J$41*I443*($F$39-I443)/$F$39</f>
        <v>0</v>
      </c>
      <c r="K443" s="2"/>
      <c r="L443" s="49" t="n">
        <f aca="false">L442+M442</f>
        <v>9268333.33021158</v>
      </c>
      <c r="M443" s="49" t="n">
        <f aca="false">M$41*L443*($F$39-L443)/$F$39</f>
        <v>0.000202914019978246</v>
      </c>
      <c r="N443" s="2"/>
      <c r="O443" s="50" t="n">
        <f aca="false">O442+P442</f>
        <v>9263359.14345678</v>
      </c>
      <c r="P443" s="50" t="n">
        <f aca="false">P$41*O443*($F$39-O443)/$F$39</f>
        <v>149.145608872057</v>
      </c>
      <c r="Q443" s="2"/>
      <c r="R443" s="51" t="n">
        <f aca="false">R442+S442</f>
        <v>7669912.28447551</v>
      </c>
      <c r="S443" s="51" t="n">
        <f aca="false">S$41*R443*($F$39-R443)/$F$39</f>
        <v>19841.3492439471</v>
      </c>
    </row>
    <row r="444" customFormat="false" ht="13.45" hidden="false" customHeight="false" outlineLevel="0" collapsed="false">
      <c r="A444" s="45" t="n">
        <v>44327</v>
      </c>
      <c r="C444" s="46" t="n">
        <f aca="false">C443+D443</f>
        <v>9268333.33333331</v>
      </c>
      <c r="D444" s="46" t="n">
        <f aca="false">D$41*C444*($F$39-C444)/$F$39</f>
        <v>0</v>
      </c>
      <c r="E444" s="2"/>
      <c r="F444" s="47" t="n">
        <f aca="false">F443+G443</f>
        <v>9268333.3333333</v>
      </c>
      <c r="G444" s="47" t="n">
        <f aca="false">G$41*F444*($F$39-F444)/$F$39</f>
        <v>0</v>
      </c>
      <c r="H444" s="2"/>
      <c r="I444" s="48" t="n">
        <f aca="false">I443+J443</f>
        <v>9268333.3333333</v>
      </c>
      <c r="J444" s="48" t="n">
        <f aca="false">J$41*I444*($F$39-I444)/$F$39</f>
        <v>0</v>
      </c>
      <c r="K444" s="2"/>
      <c r="L444" s="49" t="n">
        <f aca="false">L443+M443</f>
        <v>9268333.33041449</v>
      </c>
      <c r="M444" s="49" t="n">
        <f aca="false">M$41*L444*($F$39-L444)/$F$39</f>
        <v>0.000189724564492558</v>
      </c>
      <c r="N444" s="2"/>
      <c r="O444" s="50" t="n">
        <f aca="false">O443+P443</f>
        <v>9263508.28906565</v>
      </c>
      <c r="P444" s="50" t="n">
        <f aca="false">P$41*O444*($F$39-O444)/$F$39</f>
        <v>144.675971271127</v>
      </c>
      <c r="Q444" s="2"/>
      <c r="R444" s="51" t="n">
        <f aca="false">R443+S443</f>
        <v>7689753.63371945</v>
      </c>
      <c r="S444" s="51" t="n">
        <f aca="false">S$41*R444*($F$39-R444)/$F$39</f>
        <v>19645.7473172081</v>
      </c>
    </row>
    <row r="445" customFormat="false" ht="13.45" hidden="false" customHeight="false" outlineLevel="0" collapsed="false">
      <c r="A445" s="45" t="n">
        <v>44328</v>
      </c>
      <c r="C445" s="46" t="n">
        <f aca="false">C444+D444</f>
        <v>9268333.33333331</v>
      </c>
      <c r="D445" s="46" t="n">
        <f aca="false">D$41*C445*($F$39-C445)/$F$39</f>
        <v>0</v>
      </c>
      <c r="E445" s="2"/>
      <c r="F445" s="47" t="n">
        <f aca="false">F444+G444</f>
        <v>9268333.3333333</v>
      </c>
      <c r="G445" s="47" t="n">
        <f aca="false">G$41*F445*($F$39-F445)/$F$39</f>
        <v>0</v>
      </c>
      <c r="H445" s="2"/>
      <c r="I445" s="48" t="n">
        <f aca="false">I444+J444</f>
        <v>9268333.3333333</v>
      </c>
      <c r="J445" s="48" t="n">
        <f aca="false">J$41*I445*($F$39-I445)/$F$39</f>
        <v>0</v>
      </c>
      <c r="K445" s="2"/>
      <c r="L445" s="49" t="n">
        <f aca="false">L444+M444</f>
        <v>9268333.33060422</v>
      </c>
      <c r="M445" s="49" t="n">
        <f aca="false">M$41*L445*($F$39-L445)/$F$39</f>
        <v>0.000177392419375399</v>
      </c>
      <c r="N445" s="2"/>
      <c r="O445" s="50" t="n">
        <f aca="false">O444+P444</f>
        <v>9263652.96503692</v>
      </c>
      <c r="P445" s="50" t="n">
        <f aca="false">P$41*O445*($F$39-O445)/$F$39</f>
        <v>140.340143434244</v>
      </c>
      <c r="Q445" s="2"/>
      <c r="R445" s="51" t="n">
        <f aca="false">R444+S444</f>
        <v>7709399.38103666</v>
      </c>
      <c r="S445" s="51" t="n">
        <f aca="false">S$41*R445*($F$39-R445)/$F$39</f>
        <v>19450.8182021609</v>
      </c>
    </row>
    <row r="446" customFormat="false" ht="13.45" hidden="false" customHeight="false" outlineLevel="0" collapsed="false">
      <c r="A446" s="45" t="n">
        <v>44329</v>
      </c>
      <c r="C446" s="46" t="n">
        <f aca="false">C445+D445</f>
        <v>9268333.33333331</v>
      </c>
      <c r="D446" s="46" t="n">
        <f aca="false">D$41*C446*($F$39-C446)/$F$39</f>
        <v>0</v>
      </c>
      <c r="E446" s="2"/>
      <c r="F446" s="47" t="n">
        <f aca="false">F445+G445</f>
        <v>9268333.3333333</v>
      </c>
      <c r="G446" s="47" t="n">
        <f aca="false">G$41*F446*($F$39-F446)/$F$39</f>
        <v>0</v>
      </c>
      <c r="H446" s="2"/>
      <c r="I446" s="48" t="n">
        <f aca="false">I445+J445</f>
        <v>9268333.3333333</v>
      </c>
      <c r="J446" s="48" t="n">
        <f aca="false">J$41*I446*($F$39-I446)/$F$39</f>
        <v>0</v>
      </c>
      <c r="K446" s="2"/>
      <c r="L446" s="49" t="n">
        <f aca="false">L445+M445</f>
        <v>9268333.33078161</v>
      </c>
      <c r="M446" s="49" t="n">
        <f aca="false">M$41*L446*($F$39-L446)/$F$39</f>
        <v>0.000165861891536944</v>
      </c>
      <c r="N446" s="2"/>
      <c r="O446" s="50" t="n">
        <f aca="false">O445+P445</f>
        <v>9263793.30518035</v>
      </c>
      <c r="P446" s="50" t="n">
        <f aca="false">P$41*O446*($F$39-O446)/$F$39</f>
        <v>136.134127559846</v>
      </c>
      <c r="Q446" s="2"/>
      <c r="R446" s="51" t="n">
        <f aca="false">R445+S445</f>
        <v>7728850.19923882</v>
      </c>
      <c r="S446" s="51" t="n">
        <f aca="false">S$41*R446*($F$39-R446)/$F$39</f>
        <v>19256.5924742026</v>
      </c>
    </row>
    <row r="447" customFormat="false" ht="13.45" hidden="false" customHeight="false" outlineLevel="0" collapsed="false">
      <c r="A447" s="45" t="n">
        <v>44330</v>
      </c>
      <c r="C447" s="46" t="n">
        <f aca="false">C446+D446</f>
        <v>9268333.33333331</v>
      </c>
      <c r="D447" s="46" t="n">
        <f aca="false">D$41*C447*($F$39-C447)/$F$39</f>
        <v>0</v>
      </c>
      <c r="E447" s="2"/>
      <c r="F447" s="47" t="n">
        <f aca="false">F446+G446</f>
        <v>9268333.3333333</v>
      </c>
      <c r="G447" s="47" t="n">
        <f aca="false">G$41*F447*($F$39-F447)/$F$39</f>
        <v>0</v>
      </c>
      <c r="H447" s="2"/>
      <c r="I447" s="48" t="n">
        <f aca="false">I446+J446</f>
        <v>9268333.3333333</v>
      </c>
      <c r="J447" s="48" t="n">
        <f aca="false">J$41*I447*($F$39-I447)/$F$39</f>
        <v>0</v>
      </c>
      <c r="K447" s="2"/>
      <c r="L447" s="49" t="n">
        <f aca="false">L446+M446</f>
        <v>9268333.33094747</v>
      </c>
      <c r="M447" s="49" t="n">
        <f aca="false">M$41*L447*($F$39-L447)/$F$39</f>
        <v>0.00015508092004539</v>
      </c>
      <c r="N447" s="2"/>
      <c r="O447" s="50" t="n">
        <f aca="false">O446+P446</f>
        <v>9263929.43930791</v>
      </c>
      <c r="P447" s="50" t="n">
        <f aca="false">P$41*O447*($F$39-O447)/$F$39</f>
        <v>132.054044807477</v>
      </c>
      <c r="Q447" s="2"/>
      <c r="R447" s="51" t="n">
        <f aca="false">R446+S446</f>
        <v>7748106.79171303</v>
      </c>
      <c r="S447" s="51" t="n">
        <f aca="false">S$41*R447*($F$39-R447)/$F$39</f>
        <v>19063.0998612905</v>
      </c>
    </row>
    <row r="448" customFormat="false" ht="13.45" hidden="false" customHeight="false" outlineLevel="0" collapsed="false">
      <c r="A448" s="45" t="n">
        <v>44331</v>
      </c>
      <c r="C448" s="46" t="n">
        <f aca="false">C447+D447</f>
        <v>9268333.33333331</v>
      </c>
      <c r="D448" s="46" t="n">
        <f aca="false">D$41*C448*($F$39-C448)/$F$39</f>
        <v>0</v>
      </c>
      <c r="E448" s="2"/>
      <c r="F448" s="47" t="n">
        <f aca="false">F447+G447</f>
        <v>9268333.3333333</v>
      </c>
      <c r="G448" s="47" t="n">
        <f aca="false">G$41*F448*($F$39-F448)/$F$39</f>
        <v>0</v>
      </c>
      <c r="H448" s="2"/>
      <c r="I448" s="48" t="n">
        <f aca="false">I447+J447</f>
        <v>9268333.3333333</v>
      </c>
      <c r="J448" s="48" t="n">
        <f aca="false">J$41*I448*($F$39-I448)/$F$39</f>
        <v>0</v>
      </c>
      <c r="K448" s="2"/>
      <c r="L448" s="49" t="n">
        <f aca="false">L447+M447</f>
        <v>9268333.33110255</v>
      </c>
      <c r="M448" s="49" t="n">
        <f aca="false">M$41*L448*($F$39-L448)/$F$39</f>
        <v>0.000145000712911157</v>
      </c>
      <c r="N448" s="2"/>
      <c r="O448" s="50" t="n">
        <f aca="false">O447+P447</f>
        <v>9264061.49335272</v>
      </c>
      <c r="P448" s="50" t="n">
        <f aca="false">P$41*O448*($F$39-O448)/$F$39</f>
        <v>128.096131786186</v>
      </c>
      <c r="Q448" s="2"/>
      <c r="R448" s="51" t="n">
        <f aca="false">R447+S447</f>
        <v>7767169.89157432</v>
      </c>
      <c r="S448" s="51" t="n">
        <f aca="false">S$41*R448*($F$39-R448)/$F$39</f>
        <v>18870.3692473412</v>
      </c>
    </row>
    <row r="449" customFormat="false" ht="13.45" hidden="false" customHeight="false" outlineLevel="0" collapsed="false">
      <c r="A449" s="45" t="n">
        <v>44332</v>
      </c>
      <c r="C449" s="46" t="n">
        <f aca="false">C448+D448</f>
        <v>9268333.33333331</v>
      </c>
      <c r="D449" s="46" t="n">
        <f aca="false">D$41*C449*($F$39-C449)/$F$39</f>
        <v>0</v>
      </c>
      <c r="E449" s="2"/>
      <c r="F449" s="47" t="n">
        <f aca="false">F448+G448</f>
        <v>9268333.3333333</v>
      </c>
      <c r="G449" s="47" t="n">
        <f aca="false">G$41*F449*($F$39-F449)/$F$39</f>
        <v>0</v>
      </c>
      <c r="H449" s="2"/>
      <c r="I449" s="48" t="n">
        <f aca="false">I448+J448</f>
        <v>9268333.3333333</v>
      </c>
      <c r="J449" s="48" t="n">
        <f aca="false">J$41*I449*($F$39-I449)/$F$39</f>
        <v>0</v>
      </c>
      <c r="K449" s="2"/>
      <c r="L449" s="49" t="n">
        <f aca="false">L448+M448</f>
        <v>9268333.33124756</v>
      </c>
      <c r="M449" s="49" t="n">
        <f aca="false">M$41*L449*($F$39-L449)/$F$39</f>
        <v>0.000135575626014955</v>
      </c>
      <c r="N449" s="2"/>
      <c r="O449" s="50" t="n">
        <f aca="false">O448+P448</f>
        <v>9264189.58948451</v>
      </c>
      <c r="P449" s="50" t="n">
        <f aca="false">P$41*O449*($F$39-O449)/$F$39</f>
        <v>124.256737145161</v>
      </c>
      <c r="Q449" s="2"/>
      <c r="R449" s="51" t="n">
        <f aca="false">R448+S448</f>
        <v>7786040.26082166</v>
      </c>
      <c r="S449" s="51" t="n">
        <f aca="false">S$41*R449*($F$39-R449)/$F$39</f>
        <v>18678.4286761763</v>
      </c>
    </row>
    <row r="450" customFormat="false" ht="13.45" hidden="false" customHeight="false" outlineLevel="0" collapsed="false">
      <c r="A450" s="45" t="n">
        <v>44333</v>
      </c>
      <c r="C450" s="46" t="n">
        <f aca="false">C449+D449</f>
        <v>9268333.33333331</v>
      </c>
      <c r="D450" s="46" t="n">
        <f aca="false">D$41*C450*($F$39-C450)/$F$39</f>
        <v>0</v>
      </c>
      <c r="E450" s="2"/>
      <c r="F450" s="47" t="n">
        <f aca="false">F449+G449</f>
        <v>9268333.3333333</v>
      </c>
      <c r="G450" s="47" t="n">
        <f aca="false">G$41*F450*($F$39-F450)/$F$39</f>
        <v>0</v>
      </c>
      <c r="H450" s="2"/>
      <c r="I450" s="48" t="n">
        <f aca="false">I449+J449</f>
        <v>9268333.3333333</v>
      </c>
      <c r="J450" s="48" t="n">
        <f aca="false">J$41*I450*($F$39-I450)/$F$39</f>
        <v>0</v>
      </c>
      <c r="K450" s="2"/>
      <c r="L450" s="49" t="n">
        <f aca="false">L449+M449</f>
        <v>9268333.33138313</v>
      </c>
      <c r="M450" s="49" t="n">
        <f aca="false">M$41*L450*($F$39-L450)/$F$39</f>
        <v>0.000126763163107783</v>
      </c>
      <c r="N450" s="2"/>
      <c r="O450" s="50" t="n">
        <f aca="false">O449+P449</f>
        <v>9264313.84622165</v>
      </c>
      <c r="P450" s="50" t="n">
        <f aca="false">P$41*O450*($F$39-O450)/$F$39</f>
        <v>120.532318263331</v>
      </c>
      <c r="Q450" s="2"/>
      <c r="R450" s="51" t="n">
        <f aca="false">R449+S449</f>
        <v>7804718.68949783</v>
      </c>
      <c r="S450" s="51" t="n">
        <f aca="false">S$41*R450*($F$39-R450)/$F$39</f>
        <v>18487.3053559955</v>
      </c>
    </row>
    <row r="451" customFormat="false" ht="13.45" hidden="false" customHeight="false" outlineLevel="0" collapsed="false">
      <c r="A451" s="45" t="n">
        <v>44334</v>
      </c>
      <c r="C451" s="46" t="n">
        <f aca="false">C450+D450</f>
        <v>9268333.33333331</v>
      </c>
      <c r="D451" s="46" t="n">
        <f aca="false">D$41*C451*($F$39-C451)/$F$39</f>
        <v>0</v>
      </c>
      <c r="E451" s="2"/>
      <c r="F451" s="47" t="n">
        <f aca="false">F450+G450</f>
        <v>9268333.3333333</v>
      </c>
      <c r="G451" s="47" t="n">
        <f aca="false">G$41*F451*($F$39-F451)/$F$39</f>
        <v>0</v>
      </c>
      <c r="H451" s="2"/>
      <c r="I451" s="48" t="n">
        <f aca="false">I450+J450</f>
        <v>9268333.3333333</v>
      </c>
      <c r="J451" s="48" t="n">
        <f aca="false">J$41*I451*($F$39-I451)/$F$39</f>
        <v>0</v>
      </c>
      <c r="K451" s="2"/>
      <c r="L451" s="49" t="n">
        <f aca="false">L450+M450</f>
        <v>9268333.33150989</v>
      </c>
      <c r="M451" s="49" t="n">
        <f aca="false">M$41*L451*($F$39-L451)/$F$39</f>
        <v>0.000118523612595128</v>
      </c>
      <c r="N451" s="2"/>
      <c r="O451" s="50" t="n">
        <f aca="false">O450+P450</f>
        <v>9264434.37853992</v>
      </c>
      <c r="P451" s="50" t="n">
        <f aca="false">P$41*O451*($F$39-O451)/$F$39</f>
        <v>116.919438035108</v>
      </c>
      <c r="Q451" s="2"/>
      <c r="R451" s="51" t="n">
        <f aca="false">R450+S450</f>
        <v>7823205.99485383</v>
      </c>
      <c r="S451" s="51" t="n">
        <f aca="false">S$41*R451*($F$39-R451)/$F$39</f>
        <v>18297.0256643554</v>
      </c>
    </row>
    <row r="452" customFormat="false" ht="13.45" hidden="false" customHeight="false" outlineLevel="0" collapsed="false">
      <c r="A452" s="45" t="n">
        <v>44335</v>
      </c>
      <c r="C452" s="46" t="n">
        <f aca="false">C451+D451</f>
        <v>9268333.33333331</v>
      </c>
      <c r="D452" s="46" t="n">
        <f aca="false">D$41*C452*($F$39-C452)/$F$39</f>
        <v>0</v>
      </c>
      <c r="E452" s="2"/>
      <c r="F452" s="47" t="n">
        <f aca="false">F451+G451</f>
        <v>9268333.3333333</v>
      </c>
      <c r="G452" s="47" t="n">
        <f aca="false">G$41*F452*($F$39-F452)/$F$39</f>
        <v>0</v>
      </c>
      <c r="H452" s="2"/>
      <c r="I452" s="48" t="n">
        <f aca="false">I451+J451</f>
        <v>9268333.3333333</v>
      </c>
      <c r="J452" s="48" t="n">
        <f aca="false">J$41*I452*($F$39-I452)/$F$39</f>
        <v>0</v>
      </c>
      <c r="K452" s="2"/>
      <c r="L452" s="49" t="n">
        <f aca="false">L451+M451</f>
        <v>9268333.33162842</v>
      </c>
      <c r="M452" s="49" t="n">
        <f aca="false">M$41*L452*($F$39-L452)/$F$39</f>
        <v>0.00011081956324923</v>
      </c>
      <c r="N452" s="2"/>
      <c r="O452" s="50" t="n">
        <f aca="false">O451+P451</f>
        <v>9264551.29797795</v>
      </c>
      <c r="P452" s="50" t="n">
        <f aca="false">P$41*O452*($F$39-O452)/$F$39</f>
        <v>113.414761750208</v>
      </c>
      <c r="Q452" s="2"/>
      <c r="R452" s="51" t="n">
        <f aca="false">R451+S451</f>
        <v>7841503.02051819</v>
      </c>
      <c r="S452" s="51" t="n">
        <f aca="false">S$41*R452*($F$39-R452)/$F$39</f>
        <v>18107.6151536346</v>
      </c>
    </row>
    <row r="453" customFormat="false" ht="13.45" hidden="false" customHeight="false" outlineLevel="0" collapsed="false">
      <c r="A453" s="45" t="n">
        <v>44336</v>
      </c>
      <c r="C453" s="46" t="n">
        <f aca="false">C452+D452</f>
        <v>9268333.33333331</v>
      </c>
      <c r="D453" s="46" t="n">
        <f aca="false">D$41*C453*($F$39-C453)/$F$39</f>
        <v>0</v>
      </c>
      <c r="E453" s="2"/>
      <c r="F453" s="47" t="n">
        <f aca="false">F452+G452</f>
        <v>9268333.3333333</v>
      </c>
      <c r="G453" s="47" t="n">
        <f aca="false">G$41*F453*($F$39-F453)/$F$39</f>
        <v>0</v>
      </c>
      <c r="H453" s="2"/>
      <c r="I453" s="48" t="n">
        <f aca="false">I452+J452</f>
        <v>9268333.3333333</v>
      </c>
      <c r="J453" s="48" t="n">
        <f aca="false">J$41*I453*($F$39-I453)/$F$39</f>
        <v>0</v>
      </c>
      <c r="K453" s="2"/>
      <c r="L453" s="49" t="n">
        <f aca="false">L452+M452</f>
        <v>9268333.33173924</v>
      </c>
      <c r="M453" s="49" t="n">
        <f aca="false">M$41*L453*($F$39-L453)/$F$39</f>
        <v>0.000103616267424882</v>
      </c>
      <c r="N453" s="2"/>
      <c r="O453" s="50" t="n">
        <f aca="false">O452+P452</f>
        <v>9264664.7127397</v>
      </c>
      <c r="P453" s="50" t="n">
        <f aca="false">P$41*O453*($F$39-O453)/$F$39</f>
        <v>110.015054063801</v>
      </c>
      <c r="Q453" s="2"/>
      <c r="R453" s="51" t="n">
        <f aca="false">R452+S452</f>
        <v>7859610.63567182</v>
      </c>
      <c r="S453" s="51" t="n">
        <f aca="false">S$41*R453*($F$39-R453)/$F$39</f>
        <v>17919.0985569636</v>
      </c>
    </row>
    <row r="454" customFormat="false" ht="13.45" hidden="false" customHeight="false" outlineLevel="0" collapsed="false">
      <c r="A454" s="45" t="n">
        <v>44337</v>
      </c>
      <c r="C454" s="46" t="n">
        <f aca="false">C453+D453</f>
        <v>9268333.33333331</v>
      </c>
      <c r="D454" s="46" t="n">
        <f aca="false">D$41*C454*($F$39-C454)/$F$39</f>
        <v>0</v>
      </c>
      <c r="E454" s="2"/>
      <c r="F454" s="47" t="n">
        <f aca="false">F453+G453</f>
        <v>9268333.3333333</v>
      </c>
      <c r="G454" s="47" t="n">
        <f aca="false">G$41*F454*($F$39-F454)/$F$39</f>
        <v>0</v>
      </c>
      <c r="H454" s="2"/>
      <c r="I454" s="48" t="n">
        <f aca="false">I453+J453</f>
        <v>9268333.3333333</v>
      </c>
      <c r="J454" s="48" t="n">
        <f aca="false">J$41*I454*($F$39-I454)/$F$39</f>
        <v>0</v>
      </c>
      <c r="K454" s="2"/>
      <c r="L454" s="49" t="n">
        <f aca="false">L453+M453</f>
        <v>9268333.33184286</v>
      </c>
      <c r="M454" s="49" t="n">
        <f aca="false">M$41*L454*($F$39-L454)/$F$39</f>
        <v>9.68811567716964E-005</v>
      </c>
      <c r="N454" s="2"/>
      <c r="O454" s="50" t="n">
        <f aca="false">O453+P453</f>
        <v>9264774.72779376</v>
      </c>
      <c r="P454" s="50" t="n">
        <f aca="false">P$41*O454*($F$39-O454)/$F$39</f>
        <v>106.717176055646</v>
      </c>
      <c r="Q454" s="2"/>
      <c r="R454" s="51" t="n">
        <f aca="false">R453+S453</f>
        <v>7877529.73422878</v>
      </c>
      <c r="S454" s="51" t="n">
        <f aca="false">S$41*R454*($F$39-R454)/$F$39</f>
        <v>17731.4997945993</v>
      </c>
    </row>
    <row r="455" customFormat="false" ht="13.45" hidden="false" customHeight="false" outlineLevel="0" collapsed="false">
      <c r="A455" s="45" t="n">
        <v>44338</v>
      </c>
      <c r="C455" s="46" t="n">
        <f aca="false">C454+D454</f>
        <v>9268333.33333331</v>
      </c>
      <c r="D455" s="46" t="n">
        <f aca="false">D$41*C455*($F$39-C455)/$F$39</f>
        <v>0</v>
      </c>
      <c r="E455" s="2"/>
      <c r="F455" s="47" t="n">
        <f aca="false">F454+G454</f>
        <v>9268333.3333333</v>
      </c>
      <c r="G455" s="47" t="n">
        <f aca="false">G$41*F455*($F$39-F455)/$F$39</f>
        <v>0</v>
      </c>
      <c r="H455" s="2"/>
      <c r="I455" s="48" t="n">
        <f aca="false">I454+J454</f>
        <v>9268333.3333333</v>
      </c>
      <c r="J455" s="48" t="n">
        <f aca="false">J$41*I455*($F$39-I455)/$F$39</f>
        <v>0</v>
      </c>
      <c r="K455" s="2"/>
      <c r="L455" s="49" t="n">
        <f aca="false">L454+M454</f>
        <v>9268333.33193974</v>
      </c>
      <c r="M455" s="49" t="n">
        <f aca="false">M$41*L455*($F$39-L455)/$F$39</f>
        <v>9.05838422341043E-005</v>
      </c>
      <c r="N455" s="2"/>
      <c r="O455" s="50" t="n">
        <f aca="false">O454+P454</f>
        <v>9264881.44496982</v>
      </c>
      <c r="P455" s="50" t="n">
        <f aca="false">P$41*O455*($F$39-O455)/$F$39</f>
        <v>103.518082374775</v>
      </c>
      <c r="Q455" s="2"/>
      <c r="R455" s="51" t="n">
        <f aca="false">R454+S454</f>
        <v>7895261.23402338</v>
      </c>
      <c r="S455" s="51" t="n">
        <f aca="false">S$41*R455*($F$39-R455)/$F$39</f>
        <v>17544.8419807244</v>
      </c>
    </row>
    <row r="456" customFormat="false" ht="13.45" hidden="false" customHeight="false" outlineLevel="0" collapsed="false">
      <c r="A456" s="45" t="n">
        <v>44339</v>
      </c>
      <c r="C456" s="46" t="n">
        <f aca="false">C455+D455</f>
        <v>9268333.33333331</v>
      </c>
      <c r="D456" s="46" t="n">
        <f aca="false">D$41*C456*($F$39-C456)/$F$39</f>
        <v>0</v>
      </c>
      <c r="E456" s="2"/>
      <c r="F456" s="47" t="n">
        <f aca="false">F455+G455</f>
        <v>9268333.3333333</v>
      </c>
      <c r="G456" s="47" t="n">
        <f aca="false">G$41*F456*($F$39-F456)/$F$39</f>
        <v>0</v>
      </c>
      <c r="H456" s="2"/>
      <c r="I456" s="48" t="n">
        <f aca="false">I455+J455</f>
        <v>9268333.3333333</v>
      </c>
      <c r="J456" s="48" t="n">
        <f aca="false">J$41*I456*($F$39-I456)/$F$39</f>
        <v>0</v>
      </c>
      <c r="K456" s="2"/>
      <c r="L456" s="49" t="n">
        <f aca="false">L455+M455</f>
        <v>9268333.33203032</v>
      </c>
      <c r="M456" s="49" t="n">
        <f aca="false">M$41*L456*($F$39-L456)/$F$39</f>
        <v>8.46958719074863E-005</v>
      </c>
      <c r="N456" s="2"/>
      <c r="O456" s="50" t="n">
        <f aca="false">O455+P455</f>
        <v>9264984.9630522</v>
      </c>
      <c r="P456" s="50" t="n">
        <f aca="false">P$41*O456*($F$39-O456)/$F$39</f>
        <v>100.41481846768</v>
      </c>
      <c r="Q456" s="2"/>
      <c r="R456" s="51" t="n">
        <f aca="false">R455+S455</f>
        <v>7912806.07600411</v>
      </c>
      <c r="S456" s="51" t="n">
        <f aca="false">S$41*R456*($F$39-R456)/$F$39</f>
        <v>17359.1474306519</v>
      </c>
    </row>
    <row r="457" customFormat="false" ht="13.45" hidden="false" customHeight="false" outlineLevel="0" collapsed="false">
      <c r="A457" s="45" t="n">
        <v>44340</v>
      </c>
      <c r="C457" s="46" t="n">
        <f aca="false">C456+D456</f>
        <v>9268333.33333331</v>
      </c>
      <c r="D457" s="46" t="n">
        <f aca="false">D$41*C457*($F$39-C457)/$F$39</f>
        <v>0</v>
      </c>
      <c r="E457" s="2"/>
      <c r="F457" s="47" t="n">
        <f aca="false">F456+G456</f>
        <v>9268333.3333333</v>
      </c>
      <c r="G457" s="47" t="n">
        <f aca="false">G$41*F457*($F$39-F457)/$F$39</f>
        <v>0</v>
      </c>
      <c r="H457" s="2"/>
      <c r="I457" s="48" t="n">
        <f aca="false">I456+J456</f>
        <v>9268333.3333333</v>
      </c>
      <c r="J457" s="48" t="n">
        <f aca="false">J$41*I457*($F$39-I457)/$F$39</f>
        <v>0</v>
      </c>
      <c r="K457" s="2"/>
      <c r="L457" s="49" t="n">
        <f aca="false">L456+M456</f>
        <v>9268333.33211502</v>
      </c>
      <c r="M457" s="49" t="n">
        <f aca="false">M$41*L457*($F$39-L457)/$F$39</f>
        <v>7.91906099662397E-005</v>
      </c>
      <c r="N457" s="2"/>
      <c r="O457" s="50" t="n">
        <f aca="false">O456+P456</f>
        <v>9265085.37787066</v>
      </c>
      <c r="P457" s="50" t="n">
        <f aca="false">P$41*O457*($F$39-O457)/$F$39</f>
        <v>97.4045178876396</v>
      </c>
      <c r="Q457" s="2"/>
      <c r="R457" s="51" t="n">
        <f aca="false">R456+S456</f>
        <v>7930165.22343476</v>
      </c>
      <c r="S457" s="51" t="n">
        <f aca="false">S$41*R457*($F$39-R457)/$F$39</f>
        <v>17174.4376684129</v>
      </c>
    </row>
    <row r="458" customFormat="false" ht="13.45" hidden="false" customHeight="false" outlineLevel="0" collapsed="false">
      <c r="A458" s="45" t="n">
        <v>44341</v>
      </c>
      <c r="C458" s="46" t="n">
        <f aca="false">C457+D457</f>
        <v>9268333.33333331</v>
      </c>
      <c r="D458" s="46" t="n">
        <f aca="false">D$41*C458*($F$39-C458)/$F$39</f>
        <v>0</v>
      </c>
      <c r="E458" s="2"/>
      <c r="F458" s="47" t="n">
        <f aca="false">F457+G457</f>
        <v>9268333.3333333</v>
      </c>
      <c r="G458" s="47" t="n">
        <f aca="false">G$41*F458*($F$39-F458)/$F$39</f>
        <v>0</v>
      </c>
      <c r="H458" s="2"/>
      <c r="I458" s="48" t="n">
        <f aca="false">I457+J457</f>
        <v>9268333.3333333</v>
      </c>
      <c r="J458" s="48" t="n">
        <f aca="false">J$41*I458*($F$39-I458)/$F$39</f>
        <v>0</v>
      </c>
      <c r="K458" s="2"/>
      <c r="L458" s="49" t="n">
        <f aca="false">L457+M457</f>
        <v>9268333.33219421</v>
      </c>
      <c r="M458" s="49" t="n">
        <f aca="false">M$41*L458*($F$39-L458)/$F$39</f>
        <v>7.4043236663778E-005</v>
      </c>
      <c r="N458" s="2"/>
      <c r="O458" s="50" t="n">
        <f aca="false">O457+P457</f>
        <v>9265182.78238855</v>
      </c>
      <c r="P458" s="50" t="n">
        <f aca="false">P$41*O458*($F$39-O458)/$F$39</f>
        <v>94.4843996827588</v>
      </c>
      <c r="Q458" s="2"/>
      <c r="R458" s="51" t="n">
        <f aca="false">R457+S457</f>
        <v>7947339.66110317</v>
      </c>
      <c r="S458" s="51" t="n">
        <f aca="false">S$41*R458*($F$39-R458)/$F$39</f>
        <v>16990.7334347113</v>
      </c>
    </row>
    <row r="459" customFormat="false" ht="13.45" hidden="false" customHeight="false" outlineLevel="0" collapsed="false">
      <c r="A459" s="45" t="n">
        <v>44342</v>
      </c>
      <c r="C459" s="46" t="n">
        <f aca="false">C458+D458</f>
        <v>9268333.33333331</v>
      </c>
      <c r="D459" s="46" t="n">
        <f aca="false">D$41*C459*($F$39-C459)/$F$39</f>
        <v>0</v>
      </c>
      <c r="E459" s="2"/>
      <c r="F459" s="47" t="n">
        <f aca="false">F458+G458</f>
        <v>9268333.3333333</v>
      </c>
      <c r="G459" s="47" t="n">
        <f aca="false">G$41*F459*($F$39-F459)/$F$39</f>
        <v>0</v>
      </c>
      <c r="H459" s="2"/>
      <c r="I459" s="48" t="n">
        <f aca="false">I458+J458</f>
        <v>9268333.3333333</v>
      </c>
      <c r="J459" s="48" t="n">
        <f aca="false">J$41*I459*($F$39-I459)/$F$39</f>
        <v>0</v>
      </c>
      <c r="K459" s="2"/>
      <c r="L459" s="49" t="n">
        <f aca="false">L458+M458</f>
        <v>9268333.33226825</v>
      </c>
      <c r="M459" s="49" t="n">
        <f aca="false">M$41*L459*($F$39-L459)/$F$39</f>
        <v>6.92303851167277E-005</v>
      </c>
      <c r="N459" s="2"/>
      <c r="O459" s="50" t="n">
        <f aca="false">O458+P458</f>
        <v>9265277.26678823</v>
      </c>
      <c r="P459" s="50" t="n">
        <f aca="false">P$41*O459*($F$39-O459)/$F$39</f>
        <v>91.651765860526</v>
      </c>
      <c r="Q459" s="2"/>
      <c r="R459" s="51" t="n">
        <f aca="false">R458+S458</f>
        <v>7964330.39453788</v>
      </c>
      <c r="S459" s="51" t="n">
        <f aca="false">S$41*R459*($F$39-R459)/$F$39</f>
        <v>16808.0546952235</v>
      </c>
    </row>
    <row r="460" customFormat="false" ht="13.45" hidden="false" customHeight="false" outlineLevel="0" collapsed="false">
      <c r="A460" s="45" t="n">
        <v>44343</v>
      </c>
      <c r="C460" s="46" t="n">
        <f aca="false">C459+D459</f>
        <v>9268333.33333331</v>
      </c>
      <c r="D460" s="46" t="n">
        <f aca="false">D$41*C460*($F$39-C460)/$F$39</f>
        <v>0</v>
      </c>
      <c r="E460" s="2"/>
      <c r="F460" s="47" t="n">
        <f aca="false">F459+G459</f>
        <v>9268333.3333333</v>
      </c>
      <c r="G460" s="47" t="n">
        <f aca="false">G$41*F460*($F$39-F460)/$F$39</f>
        <v>0</v>
      </c>
      <c r="H460" s="2"/>
      <c r="I460" s="48" t="n">
        <f aca="false">I459+J459</f>
        <v>9268333.3333333</v>
      </c>
      <c r="J460" s="48" t="n">
        <f aca="false">J$41*I460*($F$39-I460)/$F$39</f>
        <v>0</v>
      </c>
      <c r="K460" s="2"/>
      <c r="L460" s="49" t="n">
        <f aca="false">L459+M459</f>
        <v>9268333.33233748</v>
      </c>
      <c r="M460" s="49" t="n">
        <f aca="false">M$41*L460*($F$39-L460)/$F$39</f>
        <v>6.47303834487983E-005</v>
      </c>
      <c r="N460" s="2"/>
      <c r="O460" s="50" t="n">
        <f aca="false">O459+P459</f>
        <v>9265368.91855409</v>
      </c>
      <c r="P460" s="50" t="n">
        <f aca="false">P$41*O460*($F$39-O460)/$F$39</f>
        <v>88.9039989266792</v>
      </c>
      <c r="Q460" s="2"/>
      <c r="R460" s="51" t="n">
        <f aca="false">R459+S459</f>
        <v>7981138.44923311</v>
      </c>
      <c r="S460" s="51" t="n">
        <f aca="false">S$41*R460*($F$39-R460)/$F$39</f>
        <v>16626.4206492243</v>
      </c>
    </row>
    <row r="461" customFormat="false" ht="13.45" hidden="false" customHeight="false" outlineLevel="0" collapsed="false">
      <c r="A461" s="45" t="n">
        <v>44344</v>
      </c>
      <c r="C461" s="46" t="n">
        <f aca="false">C460+D460</f>
        <v>9268333.33333331</v>
      </c>
      <c r="D461" s="46" t="n">
        <f aca="false">D$41*C461*($F$39-C461)/$F$39</f>
        <v>0</v>
      </c>
      <c r="E461" s="2"/>
      <c r="F461" s="47" t="n">
        <f aca="false">F460+G460</f>
        <v>9268333.3333333</v>
      </c>
      <c r="G461" s="47" t="n">
        <f aca="false">G$41*F461*($F$39-F461)/$F$39</f>
        <v>0</v>
      </c>
      <c r="H461" s="2"/>
      <c r="I461" s="48" t="n">
        <f aca="false">I460+J460</f>
        <v>9268333.3333333</v>
      </c>
      <c r="J461" s="48" t="n">
        <f aca="false">J$41*I461*($F$39-I461)/$F$39</f>
        <v>0</v>
      </c>
      <c r="K461" s="2"/>
      <c r="L461" s="49" t="n">
        <f aca="false">L460+M460</f>
        <v>9268333.33240221</v>
      </c>
      <c r="M461" s="49" t="n">
        <f aca="false">M$41*L461*($F$39-L461)/$F$39</f>
        <v>6.05228915749782E-005</v>
      </c>
      <c r="N461" s="2"/>
      <c r="O461" s="50" t="n">
        <f aca="false">O460+P460</f>
        <v>9265457.82255302</v>
      </c>
      <c r="P461" s="50" t="n">
        <f aca="false">P$41*O461*($F$39-O461)/$F$39</f>
        <v>86.2385594964276</v>
      </c>
      <c r="Q461" s="2"/>
      <c r="R461" s="51" t="n">
        <f aca="false">R460+S460</f>
        <v>7997764.86988233</v>
      </c>
      <c r="S461" s="51" t="n">
        <f aca="false">S$41*R461*($F$39-R461)/$F$39</f>
        <v>16445.8497385217</v>
      </c>
    </row>
    <row r="462" customFormat="false" ht="13.45" hidden="false" customHeight="false" outlineLevel="0" collapsed="false">
      <c r="A462" s="45" t="n">
        <v>44345</v>
      </c>
      <c r="C462" s="46" t="n">
        <f aca="false">C461+D461</f>
        <v>9268333.33333331</v>
      </c>
      <c r="D462" s="46" t="n">
        <f aca="false">D$41*C462*($F$39-C462)/$F$39</f>
        <v>0</v>
      </c>
      <c r="E462" s="2"/>
      <c r="F462" s="47" t="n">
        <f aca="false">F461+G461</f>
        <v>9268333.3333333</v>
      </c>
      <c r="G462" s="47" t="n">
        <f aca="false">G$41*F462*($F$39-F462)/$F$39</f>
        <v>0</v>
      </c>
      <c r="H462" s="2"/>
      <c r="I462" s="48" t="n">
        <f aca="false">I461+J461</f>
        <v>9268333.3333333</v>
      </c>
      <c r="J462" s="48" t="n">
        <f aca="false">J$41*I462*($F$39-I462)/$F$39</f>
        <v>0</v>
      </c>
      <c r="K462" s="2"/>
      <c r="L462" s="49" t="n">
        <f aca="false">L461+M461</f>
        <v>9268333.33246274</v>
      </c>
      <c r="M462" s="49" t="n">
        <f aca="false">M$41*L462*($F$39-L462)/$F$39</f>
        <v>5.65889012015355E-005</v>
      </c>
      <c r="N462" s="2"/>
      <c r="O462" s="50" t="n">
        <f aca="false">O461+P461</f>
        <v>9265544.06111251</v>
      </c>
      <c r="P462" s="50" t="n">
        <f aca="false">P$41*O462*($F$39-O462)/$F$39</f>
        <v>83.652983975551</v>
      </c>
      <c r="Q462" s="2"/>
      <c r="R462" s="51" t="n">
        <f aca="false">R461+S461</f>
        <v>8014210.71962085</v>
      </c>
      <c r="S462" s="51" t="n">
        <f aca="false">S$41*R462*($F$39-R462)/$F$39</f>
        <v>16266.3596566807</v>
      </c>
    </row>
    <row r="463" customFormat="false" ht="13.45" hidden="false" customHeight="false" outlineLevel="0" collapsed="false">
      <c r="A463" s="45" t="n">
        <v>44346</v>
      </c>
      <c r="C463" s="46" t="n">
        <f aca="false">C462+D462</f>
        <v>9268333.33333331</v>
      </c>
      <c r="D463" s="46" t="n">
        <f aca="false">D$41*C463*($F$39-C463)/$F$39</f>
        <v>0</v>
      </c>
      <c r="E463" s="2"/>
      <c r="F463" s="47" t="n">
        <f aca="false">F462+G462</f>
        <v>9268333.3333333</v>
      </c>
      <c r="G463" s="47" t="n">
        <f aca="false">G$41*F463*($F$39-F463)/$F$39</f>
        <v>0</v>
      </c>
      <c r="H463" s="2"/>
      <c r="I463" s="48" t="n">
        <f aca="false">I462+J462</f>
        <v>9268333.3333333</v>
      </c>
      <c r="J463" s="48" t="n">
        <f aca="false">J$41*I463*($F$39-I463)/$F$39</f>
        <v>0</v>
      </c>
      <c r="K463" s="2"/>
      <c r="L463" s="49" t="n">
        <f aca="false">L462+M462</f>
        <v>9268333.33251932</v>
      </c>
      <c r="M463" s="49" t="n">
        <f aca="false">M$41*L463*($F$39-L463)/$F$39</f>
        <v>5.2910614754083E-005</v>
      </c>
      <c r="N463" s="2"/>
      <c r="O463" s="50" t="n">
        <f aca="false">O462+P462</f>
        <v>9265627.71409649</v>
      </c>
      <c r="P463" s="50" t="n">
        <f aca="false">P$41*O463*($F$39-O463)/$F$39</f>
        <v>81.1448823097919</v>
      </c>
      <c r="Q463" s="2"/>
      <c r="R463" s="51" t="n">
        <f aca="false">R462+S462</f>
        <v>8030477.07927753</v>
      </c>
      <c r="S463" s="51" t="n">
        <f aca="false">S$41*R463*($F$39-R463)/$F$39</f>
        <v>16087.9673585181</v>
      </c>
    </row>
    <row r="464" customFormat="false" ht="13.45" hidden="false" customHeight="false" outlineLevel="0" collapsed="false">
      <c r="A464" s="45" t="n">
        <v>44347</v>
      </c>
      <c r="C464" s="46" t="n">
        <f aca="false">C463+D463</f>
        <v>9268333.33333331</v>
      </c>
      <c r="D464" s="46" t="n">
        <f aca="false">D$41*C464*($F$39-C464)/$F$39</f>
        <v>0</v>
      </c>
      <c r="E464" s="2"/>
      <c r="F464" s="47" t="n">
        <f aca="false">F463+G463</f>
        <v>9268333.3333333</v>
      </c>
      <c r="G464" s="47" t="n">
        <f aca="false">G$41*F464*($F$39-F464)/$F$39</f>
        <v>0</v>
      </c>
      <c r="H464" s="2"/>
      <c r="I464" s="48" t="n">
        <f aca="false">I463+J463</f>
        <v>9268333.3333333</v>
      </c>
      <c r="J464" s="48" t="n">
        <f aca="false">J$41*I464*($F$39-I464)/$F$39</f>
        <v>0</v>
      </c>
      <c r="K464" s="2"/>
      <c r="L464" s="49" t="n">
        <f aca="false">L463+M463</f>
        <v>9268333.33257224</v>
      </c>
      <c r="M464" s="49" t="n">
        <f aca="false">M$41*L464*($F$39-L464)/$F$39</f>
        <v>4.94714453775789E-005</v>
      </c>
      <c r="N464" s="2"/>
      <c r="O464" s="50" t="n">
        <f aca="false">O463+P463</f>
        <v>9265708.8589788</v>
      </c>
      <c r="P464" s="50" t="n">
        <f aca="false">P$41*O464*($F$39-O464)/$F$39</f>
        <v>78.7119358003334</v>
      </c>
      <c r="Q464" s="2"/>
      <c r="R464" s="51" t="n">
        <f aca="false">R463+S463</f>
        <v>8046565.04663605</v>
      </c>
      <c r="S464" s="51" t="n">
        <f aca="false">S$41*R464*($F$39-R464)/$F$39</f>
        <v>15910.6890698509</v>
      </c>
    </row>
    <row r="465" customFormat="false" ht="13.45" hidden="false" customHeight="false" outlineLevel="0" collapsed="false">
      <c r="A465" s="45" t="n">
        <v>44348</v>
      </c>
      <c r="C465" s="46" t="n">
        <f aca="false">C464+D464</f>
        <v>9268333.33333331</v>
      </c>
      <c r="D465" s="46" t="n">
        <f aca="false">D$41*C465*($F$39-C465)/$F$39</f>
        <v>0</v>
      </c>
      <c r="E465" s="2"/>
      <c r="F465" s="47" t="n">
        <f aca="false">F464+G464</f>
        <v>9268333.3333333</v>
      </c>
      <c r="G465" s="47" t="n">
        <f aca="false">G$41*F465*($F$39-F465)/$F$39</f>
        <v>0</v>
      </c>
      <c r="H465" s="2"/>
      <c r="I465" s="48" t="n">
        <f aca="false">I464+J464</f>
        <v>9268333.3333333</v>
      </c>
      <c r="J465" s="48" t="n">
        <f aca="false">J$41*I465*($F$39-I465)/$F$39</f>
        <v>0</v>
      </c>
      <c r="K465" s="2"/>
      <c r="L465" s="49" t="n">
        <f aca="false">L464+M464</f>
        <v>9268333.33262171</v>
      </c>
      <c r="M465" s="49" t="n">
        <f aca="false">M$41*L465*($F$39-L465)/$F$39</f>
        <v>4.62557747924575E-005</v>
      </c>
      <c r="N465" s="2"/>
      <c r="O465" s="50" t="n">
        <f aca="false">O464+P464</f>
        <v>9265787.5709146</v>
      </c>
      <c r="P465" s="50" t="n">
        <f aca="false">P$41*O465*($F$39-O465)/$F$39</f>
        <v>76.3518949837118</v>
      </c>
      <c r="Q465" s="2"/>
      <c r="R465" s="51" t="n">
        <f aca="false">R464+S464</f>
        <v>8062475.7357059</v>
      </c>
      <c r="S465" s="51" t="n">
        <f aca="false">S$41*R465*($F$39-R465)/$F$39</f>
        <v>15734.5402974807</v>
      </c>
    </row>
    <row r="466" customFormat="false" ht="13.45" hidden="false" customHeight="false" outlineLevel="0" collapsed="false">
      <c r="A466" s="45" t="n">
        <v>44349</v>
      </c>
      <c r="C466" s="46" t="n">
        <f aca="false">C465+D465</f>
        <v>9268333.33333331</v>
      </c>
      <c r="D466" s="46" t="n">
        <f aca="false">D$41*C466*($F$39-C466)/$F$39</f>
        <v>0</v>
      </c>
      <c r="E466" s="2"/>
      <c r="F466" s="47" t="n">
        <f aca="false">F465+G465</f>
        <v>9268333.3333333</v>
      </c>
      <c r="G466" s="47" t="n">
        <f aca="false">G$41*F466*($F$39-F466)/$F$39</f>
        <v>0</v>
      </c>
      <c r="H466" s="2"/>
      <c r="I466" s="48" t="n">
        <f aca="false">I465+J465</f>
        <v>9268333.3333333</v>
      </c>
      <c r="J466" s="48" t="n">
        <f aca="false">J$41*I466*($F$39-I466)/$F$39</f>
        <v>0</v>
      </c>
      <c r="K466" s="2"/>
      <c r="L466" s="49" t="n">
        <f aca="false">L465+M465</f>
        <v>9268333.33266796</v>
      </c>
      <c r="M466" s="49" t="n">
        <f aca="false">M$41*L466*($F$39-L466)/$F$39</f>
        <v>4.32491954384988E-005</v>
      </c>
      <c r="N466" s="2"/>
      <c r="O466" s="50" t="n">
        <f aca="false">O465+P465</f>
        <v>9265863.92280958</v>
      </c>
      <c r="P466" s="50" t="n">
        <f aca="false">P$41*O466*($F$39-O466)/$F$39</f>
        <v>74.0625775737238</v>
      </c>
      <c r="Q466" s="2"/>
      <c r="R466" s="51" t="n">
        <f aca="false">R465+S465</f>
        <v>8078210.27600338</v>
      </c>
      <c r="S466" s="51" t="n">
        <f aca="false">S$41*R466*($F$39-R466)/$F$39</f>
        <v>15559.5358393962</v>
      </c>
    </row>
    <row r="467" customFormat="false" ht="13.45" hidden="false" customHeight="false" outlineLevel="0" collapsed="false">
      <c r="A467" s="45" t="n">
        <v>44350</v>
      </c>
      <c r="C467" s="46" t="n">
        <f aca="false">C466+D466</f>
        <v>9268333.33333331</v>
      </c>
      <c r="D467" s="46" t="n">
        <f aca="false">D$41*C467*($F$39-C467)/$F$39</f>
        <v>0</v>
      </c>
      <c r="E467" s="2"/>
      <c r="F467" s="47" t="n">
        <f aca="false">F466+G466</f>
        <v>9268333.3333333</v>
      </c>
      <c r="G467" s="47" t="n">
        <f aca="false">G$41*F467*($F$39-F467)/$F$39</f>
        <v>0</v>
      </c>
      <c r="H467" s="2"/>
      <c r="I467" s="48" t="n">
        <f aca="false">I466+J466</f>
        <v>9268333.3333333</v>
      </c>
      <c r="J467" s="48" t="n">
        <f aca="false">J$41*I467*($F$39-I467)/$F$39</f>
        <v>0</v>
      </c>
      <c r="K467" s="2"/>
      <c r="L467" s="49" t="n">
        <f aca="false">L466+M466</f>
        <v>9268333.33271121</v>
      </c>
      <c r="M467" s="49" t="n">
        <f aca="false">M$41*L467*($F$39-L467)/$F$39</f>
        <v>4.04380261870897E-005</v>
      </c>
      <c r="N467" s="2"/>
      <c r="O467" s="50" t="n">
        <f aca="false">O466+P466</f>
        <v>9265937.98538716</v>
      </c>
      <c r="P467" s="50" t="n">
        <f aca="false">P$41*O467*($F$39-O467)/$F$39</f>
        <v>71.8418664644498</v>
      </c>
      <c r="Q467" s="2"/>
      <c r="R467" s="51" t="n">
        <f aca="false">R466+S466</f>
        <v>8093769.81184278</v>
      </c>
      <c r="S467" s="51" t="n">
        <f aca="false">S$41*R467*($F$39-R467)/$F$39</f>
        <v>15385.6897951786</v>
      </c>
    </row>
    <row r="468" customFormat="false" ht="13.45" hidden="false" customHeight="false" outlineLevel="0" collapsed="false">
      <c r="A468" s="45" t="n">
        <v>44351</v>
      </c>
      <c r="C468" s="46" t="n">
        <f aca="false">C467+D467</f>
        <v>9268333.33333331</v>
      </c>
      <c r="D468" s="46" t="n">
        <f aca="false">D$41*C468*($F$39-C468)/$F$39</f>
        <v>0</v>
      </c>
      <c r="E468" s="2"/>
      <c r="F468" s="47" t="n">
        <f aca="false">F467+G467</f>
        <v>9268333.3333333</v>
      </c>
      <c r="G468" s="47" t="n">
        <f aca="false">G$41*F468*($F$39-F468)/$F$39</f>
        <v>0</v>
      </c>
      <c r="H468" s="2"/>
      <c r="I468" s="48" t="n">
        <f aca="false">I467+J467</f>
        <v>9268333.3333333</v>
      </c>
      <c r="J468" s="48" t="n">
        <f aca="false">J$41*I468*($F$39-I468)/$F$39</f>
        <v>0</v>
      </c>
      <c r="K468" s="2"/>
      <c r="L468" s="49" t="n">
        <f aca="false">L467+M467</f>
        <v>9268333.33275165</v>
      </c>
      <c r="M468" s="49" t="n">
        <f aca="false">M$41*L468*($F$39-L468)/$F$39</f>
        <v>3.78095544850939E-005</v>
      </c>
      <c r="N468" s="2"/>
      <c r="O468" s="50" t="n">
        <f aca="false">O467+P467</f>
        <v>9266009.82725362</v>
      </c>
      <c r="P468" s="50" t="n">
        <f aca="false">P$41*O468*($F$39-O468)/$F$39</f>
        <v>69.6877077916662</v>
      </c>
      <c r="Q468" s="2"/>
      <c r="R468" s="51" t="n">
        <f aca="false">R467+S467</f>
        <v>8109155.50163796</v>
      </c>
      <c r="S468" s="51" t="n">
        <f aca="false">S$41*R468*($F$39-R468)/$F$39</f>
        <v>15213.0155765912</v>
      </c>
    </row>
    <row r="469" customFormat="false" ht="13.45" hidden="false" customHeight="false" outlineLevel="0" collapsed="false">
      <c r="A469" s="45" t="n">
        <v>44352</v>
      </c>
      <c r="C469" s="46" t="n">
        <f aca="false">C468+D468</f>
        <v>9268333.33333331</v>
      </c>
      <c r="D469" s="46" t="n">
        <f aca="false">D$41*C469*($F$39-C469)/$F$39</f>
        <v>0</v>
      </c>
      <c r="E469" s="2"/>
      <c r="F469" s="47" t="n">
        <f aca="false">F468+G468</f>
        <v>9268333.3333333</v>
      </c>
      <c r="G469" s="47" t="n">
        <f aca="false">G$41*F469*($F$39-F469)/$F$39</f>
        <v>0</v>
      </c>
      <c r="H469" s="2"/>
      <c r="I469" s="48" t="n">
        <f aca="false">I468+J468</f>
        <v>9268333.3333333</v>
      </c>
      <c r="J469" s="48" t="n">
        <f aca="false">J$41*I469*($F$39-I469)/$F$39</f>
        <v>0</v>
      </c>
      <c r="K469" s="2"/>
      <c r="L469" s="49" t="n">
        <f aca="false">L468+M468</f>
        <v>9268333.33278946</v>
      </c>
      <c r="M469" s="49" t="n">
        <f aca="false">M$41*L469*($F$39-L469)/$F$39</f>
        <v>3.53519152829168E-005</v>
      </c>
      <c r="N469" s="2"/>
      <c r="O469" s="50" t="n">
        <f aca="false">O468+P468</f>
        <v>9266079.51496141</v>
      </c>
      <c r="P469" s="50" t="n">
        <f aca="false">P$41*O469*($F$39-O469)/$F$39</f>
        <v>67.5981090518154</v>
      </c>
      <c r="Q469" s="2"/>
      <c r="R469" s="51" t="n">
        <f aca="false">R468+S468</f>
        <v>8124368.51721455</v>
      </c>
      <c r="S469" s="51" t="n">
        <f aca="false">S$41*R469*($F$39-R469)/$F$39</f>
        <v>15041.5259183401</v>
      </c>
    </row>
    <row r="470" customFormat="false" ht="13.45" hidden="false" customHeight="false" outlineLevel="0" collapsed="false">
      <c r="A470" s="45" t="n">
        <v>44353</v>
      </c>
      <c r="C470" s="46" t="n">
        <f aca="false">C469+D469</f>
        <v>9268333.33333331</v>
      </c>
      <c r="D470" s="46" t="n">
        <f aca="false">D$41*C470*($F$39-C470)/$F$39</f>
        <v>0</v>
      </c>
      <c r="E470" s="2"/>
      <c r="F470" s="47" t="n">
        <f aca="false">F469+G469</f>
        <v>9268333.3333333</v>
      </c>
      <c r="G470" s="47" t="n">
        <f aca="false">G$41*F470*($F$39-F470)/$F$39</f>
        <v>0</v>
      </c>
      <c r="H470" s="2"/>
      <c r="I470" s="48" t="n">
        <f aca="false">I469+J469</f>
        <v>9268333.3333333</v>
      </c>
      <c r="J470" s="48" t="n">
        <f aca="false">J$41*I470*($F$39-I470)/$F$39</f>
        <v>0</v>
      </c>
      <c r="K470" s="2"/>
      <c r="L470" s="49" t="n">
        <f aca="false">L469+M469</f>
        <v>9268333.33282481</v>
      </c>
      <c r="M470" s="49" t="n">
        <f aca="false">M$41*L470*($F$39-L470)/$F$39</f>
        <v>3.30540910345062E-005</v>
      </c>
      <c r="N470" s="2"/>
      <c r="O470" s="50" t="n">
        <f aca="false">O469+P469</f>
        <v>9266147.11307046</v>
      </c>
      <c r="P470" s="50" t="n">
        <f aca="false">P$41*O470*($F$39-O470)/$F$39</f>
        <v>65.5711372760213</v>
      </c>
      <c r="Q470" s="2"/>
      <c r="R470" s="51" t="n">
        <f aca="false">R469+S469</f>
        <v>8139410.04313289</v>
      </c>
      <c r="S470" s="51" t="n">
        <f aca="false">S$41*R470*($F$39-R470)/$F$39</f>
        <v>14871.2328889871</v>
      </c>
    </row>
    <row r="471" customFormat="false" ht="13.45" hidden="false" customHeight="false" outlineLevel="0" collapsed="false">
      <c r="A471" s="45" t="n">
        <v>44354</v>
      </c>
      <c r="C471" s="46" t="n">
        <f aca="false">C470+D470</f>
        <v>9268333.33333331</v>
      </c>
      <c r="D471" s="46" t="n">
        <f aca="false">D$41*C471*($F$39-C471)/$F$39</f>
        <v>0</v>
      </c>
      <c r="E471" s="2"/>
      <c r="F471" s="47" t="n">
        <f aca="false">F470+G470</f>
        <v>9268333.3333333</v>
      </c>
      <c r="G471" s="47" t="n">
        <f aca="false">G$41*F471*($F$39-F471)/$F$39</f>
        <v>0</v>
      </c>
      <c r="H471" s="2"/>
      <c r="I471" s="48" t="n">
        <f aca="false">I470+J470</f>
        <v>9268333.3333333</v>
      </c>
      <c r="J471" s="48" t="n">
        <f aca="false">J$41*I471*($F$39-I471)/$F$39</f>
        <v>0</v>
      </c>
      <c r="K471" s="2"/>
      <c r="L471" s="49" t="n">
        <f aca="false">L470+M470</f>
        <v>9268333.33285786</v>
      </c>
      <c r="M471" s="49" t="n">
        <f aca="false">M$41*L471*($F$39-L471)/$F$39</f>
        <v>3.09055484815479E-005</v>
      </c>
      <c r="N471" s="2"/>
      <c r="O471" s="50" t="n">
        <f aca="false">O470+P470</f>
        <v>9266212.68420774</v>
      </c>
      <c r="P471" s="50" t="n">
        <f aca="false">P$41*O471*($F$39-O471)/$F$39</f>
        <v>63.6049172584256</v>
      </c>
      <c r="Q471" s="2"/>
      <c r="R471" s="51" t="n">
        <f aca="false">R470+S470</f>
        <v>8154281.27602188</v>
      </c>
      <c r="S471" s="51" t="n">
        <f aca="false">S$41*R471*($F$39-R471)/$F$39</f>
        <v>14702.1479020026</v>
      </c>
    </row>
    <row r="472" customFormat="false" ht="13.45" hidden="false" customHeight="false" outlineLevel="0" collapsed="false">
      <c r="A472" s="45" t="n">
        <v>44355</v>
      </c>
      <c r="C472" s="46" t="n">
        <f aca="false">C471+D471</f>
        <v>9268333.33333331</v>
      </c>
      <c r="D472" s="46" t="n">
        <f aca="false">D$41*C472*($F$39-C472)/$F$39</f>
        <v>0</v>
      </c>
      <c r="E472" s="2"/>
      <c r="F472" s="47" t="n">
        <f aca="false">F471+G471</f>
        <v>9268333.3333333</v>
      </c>
      <c r="G472" s="47" t="n">
        <f aca="false">G$41*F472*($F$39-F472)/$F$39</f>
        <v>0</v>
      </c>
      <c r="H472" s="2"/>
      <c r="I472" s="48" t="n">
        <f aca="false">I471+J471</f>
        <v>9268333.3333333</v>
      </c>
      <c r="J472" s="48" t="n">
        <f aca="false">J$41*I472*($F$39-I472)/$F$39</f>
        <v>0</v>
      </c>
      <c r="K472" s="2"/>
      <c r="L472" s="49" t="n">
        <f aca="false">L471+M471</f>
        <v>9268333.33288877</v>
      </c>
      <c r="M472" s="49" t="n">
        <f aca="false">M$41*L472*($F$39-L472)/$F$39</f>
        <v>2.88967229412047E-005</v>
      </c>
      <c r="N472" s="2"/>
      <c r="O472" s="50" t="n">
        <f aca="false">O471+P471</f>
        <v>9266276.289125</v>
      </c>
      <c r="P472" s="50" t="n">
        <f aca="false">P$41*O472*($F$39-O472)/$F$39</f>
        <v>61.6976298365488</v>
      </c>
      <c r="Q472" s="2"/>
      <c r="R472" s="51" t="n">
        <f aca="false">R471+S471</f>
        <v>8168983.42392388</v>
      </c>
      <c r="S472" s="51" t="n">
        <f aca="false">S$41*R472*($F$39-R472)/$F$39</f>
        <v>14534.2817269416</v>
      </c>
    </row>
    <row r="473" customFormat="false" ht="13.45" hidden="false" customHeight="false" outlineLevel="0" collapsed="false">
      <c r="A473" s="45" t="n">
        <v>44356</v>
      </c>
      <c r="C473" s="46" t="n">
        <f aca="false">C472+D472</f>
        <v>9268333.33333331</v>
      </c>
      <c r="D473" s="46" t="n">
        <f aca="false">D$41*C473*($F$39-C473)/$F$39</f>
        <v>0</v>
      </c>
      <c r="E473" s="2"/>
      <c r="F473" s="47" t="n">
        <f aca="false">F472+G472</f>
        <v>9268333.3333333</v>
      </c>
      <c r="G473" s="47" t="n">
        <f aca="false">G$41*F473*($F$39-F473)/$F$39</f>
        <v>0</v>
      </c>
      <c r="H473" s="2"/>
      <c r="I473" s="48" t="n">
        <f aca="false">I472+J472</f>
        <v>9268333.3333333</v>
      </c>
      <c r="J473" s="48" t="n">
        <f aca="false">J$41*I473*($F$39-I473)/$F$39</f>
        <v>0</v>
      </c>
      <c r="K473" s="2"/>
      <c r="L473" s="49" t="n">
        <f aca="false">L472+M472</f>
        <v>9268333.33291767</v>
      </c>
      <c r="M473" s="49" t="n">
        <f aca="false">M$41*L473*($F$39-L473)/$F$39</f>
        <v>2.7018412946443E-005</v>
      </c>
      <c r="N473" s="2"/>
      <c r="O473" s="50" t="n">
        <f aca="false">O472+P472</f>
        <v>9266337.98675484</v>
      </c>
      <c r="P473" s="50" t="n">
        <f aca="false">P$41*O473*($F$39-O473)/$F$39</f>
        <v>59.8475102225515</v>
      </c>
      <c r="Q473" s="2"/>
      <c r="R473" s="51" t="n">
        <f aca="false">R472+S472</f>
        <v>8183517.70565082</v>
      </c>
      <c r="S473" s="51" t="n">
        <f aca="false">S$41*R473*($F$39-R473)/$F$39</f>
        <v>14367.6445007299</v>
      </c>
    </row>
    <row r="474" customFormat="false" ht="13.45" hidden="false" customHeight="false" outlineLevel="0" collapsed="false">
      <c r="A474" s="45" t="n">
        <v>44357</v>
      </c>
      <c r="C474" s="46" t="n">
        <f aca="false">C473+D473</f>
        <v>9268333.33333331</v>
      </c>
      <c r="D474" s="46" t="n">
        <f aca="false">D$41*C474*($F$39-C474)/$F$39</f>
        <v>0</v>
      </c>
      <c r="E474" s="2"/>
      <c r="F474" s="47" t="n">
        <f aca="false">F473+G473</f>
        <v>9268333.3333333</v>
      </c>
      <c r="G474" s="47" t="n">
        <f aca="false">G$41*F474*($F$39-F474)/$F$39</f>
        <v>0</v>
      </c>
      <c r="H474" s="2"/>
      <c r="I474" s="48" t="n">
        <f aca="false">I473+J473</f>
        <v>9268333.3333333</v>
      </c>
      <c r="J474" s="48" t="n">
        <f aca="false">J$41*I474*($F$39-I474)/$F$39</f>
        <v>0</v>
      </c>
      <c r="K474" s="2"/>
      <c r="L474" s="49" t="n">
        <f aca="false">L473+M473</f>
        <v>9268333.33294468</v>
      </c>
      <c r="M474" s="49" t="n">
        <f aca="false">M$41*L474*($F$39-L474)/$F$39</f>
        <v>2.52622645337717E-005</v>
      </c>
      <c r="N474" s="2"/>
      <c r="O474" s="50" t="n">
        <f aca="false">O473+P473</f>
        <v>9266397.83426506</v>
      </c>
      <c r="P474" s="50" t="n">
        <f aca="false">P$41*O474*($F$39-O474)/$F$39</f>
        <v>58.0528463839355</v>
      </c>
      <c r="Q474" s="2"/>
      <c r="R474" s="51" t="n">
        <f aca="false">R473+S473</f>
        <v>8197885.35015155</v>
      </c>
      <c r="S474" s="51" t="n">
        <f aca="false">S$41*R474*($F$39-R474)/$F$39</f>
        <v>14202.2457390446</v>
      </c>
    </row>
    <row r="475" customFormat="false" ht="13.45" hidden="false" customHeight="false" outlineLevel="0" collapsed="false">
      <c r="A475" s="45" t="n">
        <v>44358</v>
      </c>
      <c r="C475" s="46" t="n">
        <f aca="false">C474+D474</f>
        <v>9268333.33333331</v>
      </c>
      <c r="D475" s="46" t="n">
        <f aca="false">D$41*C475*($F$39-C475)/$F$39</f>
        <v>0</v>
      </c>
      <c r="E475" s="2"/>
      <c r="F475" s="47" t="n">
        <f aca="false">F474+G474</f>
        <v>9268333.3333333</v>
      </c>
      <c r="G475" s="47" t="n">
        <f aca="false">G$41*F475*($F$39-F475)/$F$39</f>
        <v>0</v>
      </c>
      <c r="H475" s="2"/>
      <c r="I475" s="48" t="n">
        <f aca="false">I474+J474</f>
        <v>9268333.3333333</v>
      </c>
      <c r="J475" s="48" t="n">
        <f aca="false">J$41*I475*($F$39-I475)/$F$39</f>
        <v>0</v>
      </c>
      <c r="K475" s="2"/>
      <c r="L475" s="49" t="n">
        <f aca="false">L474+M474</f>
        <v>9268333.33296995</v>
      </c>
      <c r="M475" s="49" t="n">
        <f aca="false">M$41*L475*($F$39-L475)/$F$39</f>
        <v>2.36201658835687E-005</v>
      </c>
      <c r="N475" s="2"/>
      <c r="O475" s="50" t="n">
        <f aca="false">O474+P474</f>
        <v>9266455.88711144</v>
      </c>
      <c r="P475" s="50" t="n">
        <f aca="false">P$41*O475*($F$39-O475)/$F$39</f>
        <v>56.3119774718267</v>
      </c>
      <c r="Q475" s="2"/>
      <c r="R475" s="51" t="n">
        <f aca="false">R474+S474</f>
        <v>8212087.5958906</v>
      </c>
      <c r="S475" s="51" t="n">
        <f aca="false">S$41*R475*($F$39-R475)/$F$39</f>
        <v>14038.0943477778</v>
      </c>
    </row>
    <row r="476" customFormat="false" ht="13.45" hidden="false" customHeight="false" outlineLevel="0" collapsed="false">
      <c r="A476" s="45" t="n">
        <v>44359</v>
      </c>
      <c r="C476" s="46" t="n">
        <f aca="false">C475+D475</f>
        <v>9268333.33333331</v>
      </c>
      <c r="D476" s="46" t="n">
        <f aca="false">D$41*C476*($F$39-C476)/$F$39</f>
        <v>0</v>
      </c>
      <c r="E476" s="2"/>
      <c r="F476" s="47" t="n">
        <f aca="false">F475+G475</f>
        <v>9268333.3333333</v>
      </c>
      <c r="G476" s="47" t="n">
        <f aca="false">G$41*F476*($F$39-F476)/$F$39</f>
        <v>0</v>
      </c>
      <c r="H476" s="2"/>
      <c r="I476" s="48" t="n">
        <f aca="false">I475+J475</f>
        <v>9268333.3333333</v>
      </c>
      <c r="J476" s="48" t="n">
        <f aca="false">J$41*I476*($F$39-I476)/$F$39</f>
        <v>0</v>
      </c>
      <c r="K476" s="2"/>
      <c r="L476" s="49" t="n">
        <f aca="false">L475+M475</f>
        <v>9268333.33299357</v>
      </c>
      <c r="M476" s="49" t="n">
        <f aca="false">M$41*L476*($F$39-L476)/$F$39</f>
        <v>2.20848526797543E-005</v>
      </c>
      <c r="N476" s="2"/>
      <c r="O476" s="50" t="n">
        <f aca="false">O475+P475</f>
        <v>9266512.19908891</v>
      </c>
      <c r="P476" s="50" t="n">
        <f aca="false">P$41*O476*($F$39-O476)/$F$39</f>
        <v>54.6232922959875</v>
      </c>
      <c r="Q476" s="2"/>
      <c r="R476" s="51" t="n">
        <f aca="false">R475+S475</f>
        <v>8226125.69023837</v>
      </c>
      <c r="S476" s="51" t="n">
        <f aca="false">S$41*R476*($F$39-R476)/$F$39</f>
        <v>13875.1986345686</v>
      </c>
    </row>
    <row r="477" customFormat="false" ht="13.45" hidden="false" customHeight="false" outlineLevel="0" collapsed="false">
      <c r="A477" s="45" t="n">
        <v>44360</v>
      </c>
      <c r="C477" s="46" t="n">
        <f aca="false">C476+D476</f>
        <v>9268333.33333331</v>
      </c>
      <c r="D477" s="46" t="n">
        <f aca="false">D$41*C477*($F$39-C477)/$F$39</f>
        <v>0</v>
      </c>
      <c r="E477" s="2"/>
      <c r="F477" s="47" t="n">
        <f aca="false">F476+G476</f>
        <v>9268333.3333333</v>
      </c>
      <c r="G477" s="47" t="n">
        <f aca="false">G$41*F477*($F$39-F477)/$F$39</f>
        <v>0</v>
      </c>
      <c r="H477" s="2"/>
      <c r="I477" s="48" t="n">
        <f aca="false">I476+J476</f>
        <v>9268333.3333333</v>
      </c>
      <c r="J477" s="48" t="n">
        <f aca="false">J$41*I477*($F$39-I477)/$F$39</f>
        <v>0</v>
      </c>
      <c r="K477" s="2"/>
      <c r="L477" s="49" t="n">
        <f aca="false">L476+M476</f>
        <v>9268333.33301565</v>
      </c>
      <c r="M477" s="49" t="n">
        <f aca="false">M$41*L477*($F$39-L477)/$F$39</f>
        <v>2.06493027501181E-005</v>
      </c>
      <c r="N477" s="2"/>
      <c r="O477" s="50" t="n">
        <f aca="false">O476+P476</f>
        <v>9266566.82238121</v>
      </c>
      <c r="P477" s="50" t="n">
        <f aca="false">P$41*O477*($F$39-O477)/$F$39</f>
        <v>52.9852278450329</v>
      </c>
      <c r="Q477" s="2"/>
      <c r="R477" s="51" t="n">
        <f aca="false">R476+S476</f>
        <v>8240000.88887294</v>
      </c>
      <c r="S477" s="51" t="n">
        <f aca="false">S$41*R477*($F$39-R477)/$F$39</f>
        <v>13713.5663203911</v>
      </c>
    </row>
    <row r="478" customFormat="false" ht="13.45" hidden="false" customHeight="false" outlineLevel="0" collapsed="false">
      <c r="A478" s="45" t="n">
        <v>44361</v>
      </c>
      <c r="C478" s="46" t="n">
        <f aca="false">C477+D477</f>
        <v>9268333.33333331</v>
      </c>
      <c r="D478" s="46" t="n">
        <f aca="false">D$41*C478*($F$39-C478)/$F$39</f>
        <v>0</v>
      </c>
      <c r="E478" s="2"/>
      <c r="F478" s="47" t="n">
        <f aca="false">F477+G477</f>
        <v>9268333.3333333</v>
      </c>
      <c r="G478" s="47" t="n">
        <f aca="false">G$41*F478*($F$39-F478)/$F$39</f>
        <v>0</v>
      </c>
      <c r="H478" s="2"/>
      <c r="I478" s="48" t="n">
        <f aca="false">I477+J477</f>
        <v>9268333.3333333</v>
      </c>
      <c r="J478" s="48" t="n">
        <f aca="false">J$41*I478*($F$39-I478)/$F$39</f>
        <v>0</v>
      </c>
      <c r="K478" s="2"/>
      <c r="L478" s="49" t="n">
        <f aca="false">L477+M477</f>
        <v>9268333.3330363</v>
      </c>
      <c r="M478" s="49" t="n">
        <f aca="false">M$41*L478*($F$39-L478)/$F$39</f>
        <v>1.93070992821228E-005</v>
      </c>
      <c r="N478" s="2"/>
      <c r="O478" s="50" t="n">
        <f aca="false">O477+P477</f>
        <v>9266619.80760905</v>
      </c>
      <c r="P478" s="50" t="n">
        <f aca="false">P$41*O478*($F$39-O478)/$F$39</f>
        <v>51.3962678500983</v>
      </c>
      <c r="Q478" s="2"/>
      <c r="R478" s="51" t="n">
        <f aca="false">R477+S477</f>
        <v>8253714.45519333</v>
      </c>
      <c r="S478" s="51" t="n">
        <f aca="false">S$41*R478*($F$39-R478)/$F$39</f>
        <v>13553.204551186</v>
      </c>
    </row>
    <row r="479" customFormat="false" ht="13.45" hidden="false" customHeight="false" outlineLevel="0" collapsed="false">
      <c r="A479" s="45" t="n">
        <v>44362</v>
      </c>
      <c r="C479" s="46" t="n">
        <f aca="false">C478+D478</f>
        <v>9268333.33333331</v>
      </c>
      <c r="D479" s="46" t="n">
        <f aca="false">D$41*C479*($F$39-C479)/$F$39</f>
        <v>0</v>
      </c>
      <c r="E479" s="2"/>
      <c r="F479" s="47" t="n">
        <f aca="false">F478+G478</f>
        <v>9268333.3333333</v>
      </c>
      <c r="G479" s="47" t="n">
        <f aca="false">G$41*F479*($F$39-F479)/$F$39</f>
        <v>0</v>
      </c>
      <c r="H479" s="2"/>
      <c r="I479" s="48" t="n">
        <f aca="false">I478+J478</f>
        <v>9268333.3333333</v>
      </c>
      <c r="J479" s="48" t="n">
        <f aca="false">J$41*I479*($F$39-I479)/$F$39</f>
        <v>0</v>
      </c>
      <c r="K479" s="2"/>
      <c r="L479" s="49" t="n">
        <f aca="false">L478+M478</f>
        <v>9268333.33305561</v>
      </c>
      <c r="M479" s="49" t="n">
        <f aca="false">M$41*L479*($F$39-L479)/$F$39</f>
        <v>1.8052188679035E-005</v>
      </c>
      <c r="N479" s="2"/>
      <c r="O479" s="50" t="n">
        <f aca="false">O478+P478</f>
        <v>9266671.2038769</v>
      </c>
      <c r="P479" s="50" t="n">
        <f aca="false">P$41*O479*($F$39-O479)/$F$39</f>
        <v>49.8549413915466</v>
      </c>
      <c r="Q479" s="2"/>
      <c r="R479" s="51" t="n">
        <f aca="false">R478+S478</f>
        <v>8267267.65974452</v>
      </c>
      <c r="S479" s="51" t="n">
        <f aca="false">S$41*R479*($F$39-R479)/$F$39</f>
        <v>13394.1199095254</v>
      </c>
    </row>
    <row r="480" customFormat="false" ht="13.45" hidden="false" customHeight="false" outlineLevel="0" collapsed="false">
      <c r="A480" s="45" t="n">
        <v>44363</v>
      </c>
      <c r="C480" s="46" t="n">
        <f aca="false">C479+D479</f>
        <v>9268333.33333331</v>
      </c>
      <c r="D480" s="46" t="n">
        <f aca="false">D$41*C480*($F$39-C480)/$F$39</f>
        <v>0</v>
      </c>
      <c r="E480" s="2"/>
      <c r="F480" s="47" t="n">
        <f aca="false">F479+G479</f>
        <v>9268333.3333333</v>
      </c>
      <c r="G480" s="47" t="n">
        <f aca="false">G$41*F480*($F$39-F480)/$F$39</f>
        <v>0</v>
      </c>
      <c r="H480" s="2"/>
      <c r="I480" s="48" t="n">
        <f aca="false">I479+J479</f>
        <v>9268333.3333333</v>
      </c>
      <c r="J480" s="48" t="n">
        <f aca="false">J$41*I480*($F$39-I480)/$F$39</f>
        <v>0</v>
      </c>
      <c r="K480" s="2"/>
      <c r="L480" s="49" t="n">
        <f aca="false">L479+M479</f>
        <v>9268333.33307366</v>
      </c>
      <c r="M480" s="49" t="n">
        <f aca="false">M$41*L480*($F$39-L480)/$F$39</f>
        <v>1.68787594879905E-005</v>
      </c>
      <c r="N480" s="2"/>
      <c r="O480" s="50" t="n">
        <f aca="false">O479+P479</f>
        <v>9266721.0588183</v>
      </c>
      <c r="P480" s="50" t="n">
        <f aca="false">P$41*O480*($F$39-O480)/$F$39</f>
        <v>48.3598215464549</v>
      </c>
      <c r="Q480" s="2"/>
      <c r="R480" s="51" t="n">
        <f aca="false">R479+S479</f>
        <v>8280661.77965404</v>
      </c>
      <c r="S480" s="51" t="n">
        <f aca="false">S$41*R480*($F$39-R480)/$F$39</f>
        <v>13236.3184262961</v>
      </c>
    </row>
    <row r="481" customFormat="false" ht="13.45" hidden="false" customHeight="false" outlineLevel="0" collapsed="false">
      <c r="A481" s="45" t="n">
        <v>44364</v>
      </c>
      <c r="C481" s="46" t="n">
        <f aca="false">C480+D480</f>
        <v>9268333.33333331</v>
      </c>
      <c r="D481" s="46" t="n">
        <f aca="false">D$41*C481*($F$39-C481)/$F$39</f>
        <v>0</v>
      </c>
      <c r="E481" s="2"/>
      <c r="F481" s="47" t="n">
        <f aca="false">F480+G480</f>
        <v>9268333.3333333</v>
      </c>
      <c r="G481" s="47" t="n">
        <f aca="false">G$41*F481*($F$39-F481)/$F$39</f>
        <v>0</v>
      </c>
      <c r="H481" s="2"/>
      <c r="I481" s="48" t="n">
        <f aca="false">I480+J480</f>
        <v>9268333.3333333</v>
      </c>
      <c r="J481" s="48" t="n">
        <f aca="false">J$41*I481*($F$39-I481)/$F$39</f>
        <v>0</v>
      </c>
      <c r="K481" s="2"/>
      <c r="L481" s="49" t="n">
        <f aca="false">L480+M480</f>
        <v>9268333.33309054</v>
      </c>
      <c r="M481" s="49" t="n">
        <f aca="false">M$41*L481*($F$39-L481)/$F$39</f>
        <v>1.57816056157985E-005</v>
      </c>
      <c r="N481" s="2"/>
      <c r="O481" s="50" t="n">
        <f aca="false">O480+P480</f>
        <v>9266769.41863984</v>
      </c>
      <c r="P481" s="50" t="n">
        <f aca="false">P$41*O481*($F$39-O481)/$F$39</f>
        <v>46.9095240766336</v>
      </c>
      <c r="Q481" s="2"/>
      <c r="R481" s="51" t="n">
        <f aca="false">R480+S480</f>
        <v>8293898.09808034</v>
      </c>
      <c r="S481" s="51" t="n">
        <f aca="false">S$41*R481*($F$39-R481)/$F$39</f>
        <v>13079.8055923944</v>
      </c>
    </row>
    <row r="482" customFormat="false" ht="13.45" hidden="false" customHeight="false" outlineLevel="0" collapsed="false">
      <c r="A482" s="45" t="n">
        <v>44365</v>
      </c>
      <c r="C482" s="46" t="n">
        <f aca="false">C481+D481</f>
        <v>9268333.33333331</v>
      </c>
      <c r="D482" s="46" t="n">
        <f aca="false">D$41*C482*($F$39-C482)/$F$39</f>
        <v>0</v>
      </c>
      <c r="E482" s="2"/>
      <c r="F482" s="47" t="n">
        <f aca="false">F481+G481</f>
        <v>9268333.3333333</v>
      </c>
      <c r="G482" s="47" t="n">
        <f aca="false">G$41*F482*($F$39-F482)/$F$39</f>
        <v>0</v>
      </c>
      <c r="H482" s="2"/>
      <c r="I482" s="48" t="n">
        <f aca="false">I481+J481</f>
        <v>9268333.3333333</v>
      </c>
      <c r="J482" s="48" t="n">
        <f aca="false">J$41*I482*($F$39-I482)/$F$39</f>
        <v>0</v>
      </c>
      <c r="K482" s="2"/>
      <c r="L482" s="49" t="n">
        <f aca="false">L481+M481</f>
        <v>9268333.33310632</v>
      </c>
      <c r="M482" s="49" t="n">
        <f aca="false">M$41*L482*($F$39-L482)/$F$39</f>
        <v>1.47557631131373E-005</v>
      </c>
      <c r="N482" s="2"/>
      <c r="O482" s="50" t="n">
        <f aca="false">O481+P481</f>
        <v>9266816.32816392</v>
      </c>
      <c r="P482" s="50" t="n">
        <f aca="false">P$41*O482*($F$39-O482)/$F$39</f>
        <v>45.502706155192</v>
      </c>
      <c r="Q482" s="2"/>
      <c r="R482" s="51" t="n">
        <f aca="false">R481+S481</f>
        <v>8306977.90367273</v>
      </c>
      <c r="S482" s="51" t="n">
        <f aca="false">S$41*R482*($F$39-R482)/$F$39</f>
        <v>12924.5863704186</v>
      </c>
    </row>
    <row r="483" customFormat="false" ht="13.45" hidden="false" customHeight="false" outlineLevel="0" collapsed="false">
      <c r="A483" s="45" t="n">
        <v>44366</v>
      </c>
      <c r="C483" s="46" t="n">
        <f aca="false">C482+D482</f>
        <v>9268333.33333331</v>
      </c>
      <c r="D483" s="46" t="n">
        <f aca="false">D$41*C483*($F$39-C483)/$F$39</f>
        <v>0</v>
      </c>
      <c r="E483" s="2"/>
      <c r="F483" s="47" t="n">
        <f aca="false">F482+G482</f>
        <v>9268333.3333333</v>
      </c>
      <c r="G483" s="47" t="n">
        <f aca="false">G$41*F483*($F$39-F483)/$F$39</f>
        <v>0</v>
      </c>
      <c r="H483" s="2"/>
      <c r="I483" s="48" t="n">
        <f aca="false">I482+J482</f>
        <v>9268333.3333333</v>
      </c>
      <c r="J483" s="48" t="n">
        <f aca="false">J$41*I483*($F$39-I483)/$F$39</f>
        <v>0</v>
      </c>
      <c r="K483" s="2"/>
      <c r="L483" s="49" t="n">
        <f aca="false">L482+M482</f>
        <v>9268333.33312108</v>
      </c>
      <c r="M483" s="49" t="n">
        <f aca="false">M$41*L483*($F$39-L483)/$F$39</f>
        <v>1.37966312464892E-005</v>
      </c>
      <c r="N483" s="2"/>
      <c r="O483" s="50" t="n">
        <f aca="false">O482+P482</f>
        <v>9266861.83087008</v>
      </c>
      <c r="P483" s="50" t="n">
        <f aca="false">P$41*O483*($F$39-O483)/$F$39</f>
        <v>44.1380651311774</v>
      </c>
      <c r="Q483" s="2"/>
      <c r="R483" s="51" t="n">
        <f aca="false">R482+S482</f>
        <v>8319902.49004315</v>
      </c>
      <c r="S483" s="51" t="n">
        <f aca="false">S$41*R483*($F$39-R483)/$F$39</f>
        <v>12770.6652063502</v>
      </c>
    </row>
    <row r="484" customFormat="false" ht="13.45" hidden="false" customHeight="false" outlineLevel="0" collapsed="false">
      <c r="A484" s="45" t="n">
        <v>44367</v>
      </c>
      <c r="C484" s="46" t="n">
        <f aca="false">C483+D483</f>
        <v>9268333.33333331</v>
      </c>
      <c r="D484" s="46" t="n">
        <f aca="false">D$41*C484*($F$39-C484)/$F$39</f>
        <v>0</v>
      </c>
      <c r="E484" s="2"/>
      <c r="F484" s="47" t="n">
        <f aca="false">F483+G483</f>
        <v>9268333.3333333</v>
      </c>
      <c r="G484" s="47" t="n">
        <f aca="false">G$41*F484*($F$39-F484)/$F$39</f>
        <v>0</v>
      </c>
      <c r="H484" s="2"/>
      <c r="I484" s="48" t="n">
        <f aca="false">I483+J483</f>
        <v>9268333.3333333</v>
      </c>
      <c r="J484" s="48" t="n">
        <f aca="false">J$41*I484*($F$39-I484)/$F$39</f>
        <v>0</v>
      </c>
      <c r="K484" s="2"/>
      <c r="L484" s="49" t="n">
        <f aca="false">L483+M483</f>
        <v>9268333.33313488</v>
      </c>
      <c r="M484" s="49" t="n">
        <f aca="false">M$41*L484*($F$39-L484)/$F$39</f>
        <v>1.2899851426206E-005</v>
      </c>
      <c r="N484" s="2"/>
      <c r="O484" s="50" t="n">
        <f aca="false">O483+P483</f>
        <v>9266905.96893521</v>
      </c>
      <c r="P484" s="50" t="n">
        <f aca="false">P$41*O484*($F$39-O484)/$F$39</f>
        <v>42.8143373305785</v>
      </c>
      <c r="Q484" s="2"/>
      <c r="R484" s="51" t="n">
        <f aca="false">R483+S483</f>
        <v>8332673.1552495</v>
      </c>
      <c r="S484" s="51" t="n">
        <f aca="false">S$41*R484*($F$39-R484)/$F$39</f>
        <v>12618.0460412149</v>
      </c>
    </row>
    <row r="485" customFormat="false" ht="13.45" hidden="false" customHeight="false" outlineLevel="0" collapsed="false">
      <c r="A485" s="45" t="n">
        <v>44368</v>
      </c>
      <c r="C485" s="46" t="n">
        <f aca="false">C484+D484</f>
        <v>9268333.33333331</v>
      </c>
      <c r="D485" s="46" t="n">
        <f aca="false">D$41*C485*($F$39-C485)/$F$39</f>
        <v>0</v>
      </c>
      <c r="E485" s="2"/>
      <c r="F485" s="47" t="n">
        <f aca="false">F484+G484</f>
        <v>9268333.3333333</v>
      </c>
      <c r="G485" s="47" t="n">
        <f aca="false">G$41*F485*($F$39-F485)/$F$39</f>
        <v>0</v>
      </c>
      <c r="H485" s="2"/>
      <c r="I485" s="48" t="n">
        <f aca="false">I484+J484</f>
        <v>9268333.3333333</v>
      </c>
      <c r="J485" s="48" t="n">
        <f aca="false">J$41*I485*($F$39-I485)/$F$39</f>
        <v>0</v>
      </c>
      <c r="K485" s="2"/>
      <c r="L485" s="49" t="n">
        <f aca="false">L484+M484</f>
        <v>9268333.33314778</v>
      </c>
      <c r="M485" s="49" t="n">
        <f aca="false">M$41*L485*($F$39-L485)/$F$39</f>
        <v>1.20613072065084E-005</v>
      </c>
      <c r="N485" s="2"/>
      <c r="O485" s="50" t="n">
        <f aca="false">O484+P484</f>
        <v>9266948.78327254</v>
      </c>
      <c r="P485" s="50" t="n">
        <f aca="false">P$41*O485*($F$39-O485)/$F$39</f>
        <v>41.530296893215</v>
      </c>
      <c r="Q485" s="2"/>
      <c r="R485" s="51" t="n">
        <f aca="false">R484+S484</f>
        <v>8345291.20129072</v>
      </c>
      <c r="S485" s="51" t="n">
        <f aca="false">S$41*R485*($F$39-R485)/$F$39</f>
        <v>12466.7323227122</v>
      </c>
    </row>
    <row r="486" customFormat="false" ht="13.45" hidden="false" customHeight="false" outlineLevel="0" collapsed="false">
      <c r="A486" s="45" t="n">
        <v>44369</v>
      </c>
      <c r="C486" s="46" t="n">
        <f aca="false">C485+D485</f>
        <v>9268333.33333331</v>
      </c>
      <c r="D486" s="46" t="n">
        <f aca="false">D$41*C486*($F$39-C486)/$F$39</f>
        <v>0</v>
      </c>
      <c r="E486" s="2"/>
      <c r="F486" s="47" t="n">
        <f aca="false">F485+G485</f>
        <v>9268333.3333333</v>
      </c>
      <c r="G486" s="47" t="n">
        <f aca="false">G$41*F486*($F$39-F486)/$F$39</f>
        <v>0</v>
      </c>
      <c r="H486" s="2"/>
      <c r="I486" s="48" t="n">
        <f aca="false">I485+J485</f>
        <v>9268333.3333333</v>
      </c>
      <c r="J486" s="48" t="n">
        <f aca="false">J$41*I486*($F$39-I486)/$F$39</f>
        <v>0</v>
      </c>
      <c r="K486" s="2"/>
      <c r="L486" s="49" t="n">
        <f aca="false">L485+M485</f>
        <v>9268333.33315984</v>
      </c>
      <c r="M486" s="49" t="n">
        <f aca="false">M$41*L486*($F$39-L486)/$F$39</f>
        <v>1.12773664293562E-005</v>
      </c>
      <c r="N486" s="2"/>
      <c r="O486" s="50" t="n">
        <f aca="false">O485+P485</f>
        <v>9266990.31356943</v>
      </c>
      <c r="P486" s="50" t="n">
        <f aca="false">P$41*O486*($F$39-O486)/$F$39</f>
        <v>40.2847546438591</v>
      </c>
      <c r="Q486" s="2"/>
      <c r="R486" s="51" t="n">
        <f aca="false">R485+S485</f>
        <v>8357757.93361343</v>
      </c>
      <c r="S486" s="51" t="n">
        <f aca="false">S$41*R486*($F$39-R486)/$F$39</f>
        <v>12316.7270168064</v>
      </c>
    </row>
    <row r="487" customFormat="false" ht="13.45" hidden="false" customHeight="false" outlineLevel="0" collapsed="false">
      <c r="A487" s="45" t="n">
        <v>44370</v>
      </c>
      <c r="C487" s="46" t="n">
        <f aca="false">C486+D486</f>
        <v>9268333.33333331</v>
      </c>
      <c r="D487" s="46" t="n">
        <f aca="false">D$41*C487*($F$39-C487)/$F$39</f>
        <v>0</v>
      </c>
      <c r="E487" s="2"/>
      <c r="F487" s="47" t="n">
        <f aca="false">F486+G486</f>
        <v>9268333.3333333</v>
      </c>
      <c r="G487" s="47" t="n">
        <f aca="false">G$41*F487*($F$39-F487)/$F$39</f>
        <v>0</v>
      </c>
      <c r="H487" s="2"/>
      <c r="I487" s="48" t="n">
        <f aca="false">I486+J486</f>
        <v>9268333.3333333</v>
      </c>
      <c r="J487" s="48" t="n">
        <f aca="false">J$41*I487*($F$39-I487)/$F$39</f>
        <v>0</v>
      </c>
      <c r="K487" s="2"/>
      <c r="L487" s="49" t="n">
        <f aca="false">L486+M486</f>
        <v>9268333.33317111</v>
      </c>
      <c r="M487" s="49" t="n">
        <f aca="false">M$41*L487*($F$39-L487)/$F$39</f>
        <v>1.05443969367089E-005</v>
      </c>
      <c r="N487" s="2"/>
      <c r="O487" s="50" t="n">
        <f aca="false">O486+P486</f>
        <v>9267030.59832407</v>
      </c>
      <c r="P487" s="50" t="n">
        <f aca="false">P$41*O487*($F$39-O487)/$F$39</f>
        <v>39.0765569972751</v>
      </c>
      <c r="Q487" s="2"/>
      <c r="R487" s="51" t="n">
        <f aca="false">R486+S486</f>
        <v>8370074.66063024</v>
      </c>
      <c r="S487" s="51" t="n">
        <f aca="false">S$41*R487*($F$39-R487)/$F$39</f>
        <v>12168.0326192685</v>
      </c>
    </row>
    <row r="488" customFormat="false" ht="13.45" hidden="false" customHeight="false" outlineLevel="0" collapsed="false">
      <c r="A488" s="45" t="n">
        <v>44371</v>
      </c>
      <c r="C488" s="46" t="n">
        <f aca="false">C487+D487</f>
        <v>9268333.33333331</v>
      </c>
      <c r="D488" s="46" t="n">
        <f aca="false">D$41*C488*($F$39-C488)/$F$39</f>
        <v>0</v>
      </c>
      <c r="E488" s="2"/>
      <c r="F488" s="47" t="n">
        <f aca="false">F487+G487</f>
        <v>9268333.3333333</v>
      </c>
      <c r="G488" s="47" t="n">
        <f aca="false">G$41*F488*($F$39-F488)/$F$39</f>
        <v>0</v>
      </c>
      <c r="H488" s="2"/>
      <c r="I488" s="48" t="n">
        <f aca="false">I487+J487</f>
        <v>9268333.3333333</v>
      </c>
      <c r="J488" s="48" t="n">
        <f aca="false">J$41*I488*($F$39-I488)/$F$39</f>
        <v>0</v>
      </c>
      <c r="K488" s="2"/>
      <c r="L488" s="49" t="n">
        <f aca="false">L487+M487</f>
        <v>9268333.33318166</v>
      </c>
      <c r="M488" s="49" t="n">
        <f aca="false">M$41*L488*($F$39-L488)/$F$39</f>
        <v>9.85900871439535E-006</v>
      </c>
      <c r="N488" s="2"/>
      <c r="O488" s="50" t="n">
        <f aca="false">O487+P487</f>
        <v>9267069.67488107</v>
      </c>
      <c r="P488" s="50" t="n">
        <f aca="false">P$41*O488*($F$39-O488)/$F$39</f>
        <v>37.9045848952961</v>
      </c>
      <c r="Q488" s="2"/>
      <c r="R488" s="51" t="n">
        <f aca="false">R487+S487</f>
        <v>8382242.69324951</v>
      </c>
      <c r="S488" s="51" t="n">
        <f aca="false">S$41*R488*($F$39-R488)/$F$39</f>
        <v>12020.6511671633</v>
      </c>
    </row>
    <row r="489" customFormat="false" ht="13.45" hidden="false" customHeight="false" outlineLevel="0" collapsed="false">
      <c r="A489" s="45" t="n">
        <v>44372</v>
      </c>
      <c r="C489" s="46" t="n">
        <f aca="false">C488+D488</f>
        <v>9268333.33333331</v>
      </c>
      <c r="D489" s="46" t="n">
        <f aca="false">D$41*C489*($F$39-C489)/$F$39</f>
        <v>0</v>
      </c>
      <c r="E489" s="2"/>
      <c r="F489" s="47" t="n">
        <f aca="false">F488+G488</f>
        <v>9268333.3333333</v>
      </c>
      <c r="G489" s="47" t="n">
        <f aca="false">G$41*F489*($F$39-F489)/$F$39</f>
        <v>0</v>
      </c>
      <c r="H489" s="2"/>
      <c r="I489" s="48" t="n">
        <f aca="false">I488+J488</f>
        <v>9268333.3333333</v>
      </c>
      <c r="J489" s="48" t="n">
        <f aca="false">J$41*I489*($F$39-I489)/$F$39</f>
        <v>0</v>
      </c>
      <c r="K489" s="2"/>
      <c r="L489" s="49" t="n">
        <f aca="false">L488+M488</f>
        <v>9268333.33319152</v>
      </c>
      <c r="M489" s="49" t="n">
        <f aca="false">M$41*L489*($F$39-L489)/$F$39</f>
        <v>9.21817496404848E-006</v>
      </c>
      <c r="N489" s="2"/>
      <c r="O489" s="50" t="n">
        <f aca="false">O488+P488</f>
        <v>9267107.57946597</v>
      </c>
      <c r="P489" s="50" t="n">
        <f aca="false">P$41*O489*($F$39-O489)/$F$39</f>
        <v>36.7677527759581</v>
      </c>
      <c r="Q489" s="2"/>
      <c r="R489" s="51" t="n">
        <f aca="false">R488+S488</f>
        <v>8394263.34441667</v>
      </c>
      <c r="S489" s="51" t="n">
        <f aca="false">S$41*R489*($F$39-R489)/$F$39</f>
        <v>11874.5842502716</v>
      </c>
    </row>
    <row r="490" customFormat="false" ht="13.45" hidden="false" customHeight="false" outlineLevel="0" collapsed="false">
      <c r="A490" s="45" t="n">
        <v>44373</v>
      </c>
      <c r="C490" s="46" t="n">
        <f aca="false">C489+D489</f>
        <v>9268333.33333331</v>
      </c>
      <c r="D490" s="46" t="n">
        <f aca="false">D$41*C490*($F$39-C490)/$F$39</f>
        <v>0</v>
      </c>
      <c r="E490" s="2"/>
      <c r="F490" s="47" t="n">
        <f aca="false">F489+G489</f>
        <v>9268333.3333333</v>
      </c>
      <c r="G490" s="47" t="n">
        <f aca="false">G$41*F490*($F$39-F490)/$F$39</f>
        <v>0</v>
      </c>
      <c r="H490" s="2"/>
      <c r="I490" s="48" t="n">
        <f aca="false">I489+J489</f>
        <v>9268333.3333333</v>
      </c>
      <c r="J490" s="48" t="n">
        <f aca="false">J$41*I490*($F$39-I490)/$F$39</f>
        <v>0</v>
      </c>
      <c r="K490" s="2"/>
      <c r="L490" s="49" t="n">
        <f aca="false">L489+M489</f>
        <v>9268333.33320073</v>
      </c>
      <c r="M490" s="49" t="n">
        <f aca="false">M$41*L490*($F$39-L490)/$F$39</f>
        <v>8.61898995923586E-006</v>
      </c>
      <c r="N490" s="2"/>
      <c r="O490" s="50" t="n">
        <f aca="false">O489+P489</f>
        <v>9267144.34721874</v>
      </c>
      <c r="P490" s="50" t="n">
        <f aca="false">P$41*O490*($F$39-O490)/$F$39</f>
        <v>35.6650075730308</v>
      </c>
      <c r="Q490" s="2"/>
      <c r="R490" s="51" t="n">
        <f aca="false">R489+S489</f>
        <v>8406137.92866694</v>
      </c>
      <c r="S490" s="51" t="n">
        <f aca="false">S$41*R490*($F$39-R490)/$F$39</f>
        <v>11729.8330224414</v>
      </c>
    </row>
    <row r="491" customFormat="false" ht="13.45" hidden="false" customHeight="false" outlineLevel="0" collapsed="false">
      <c r="A491" s="45" t="n">
        <v>44374</v>
      </c>
      <c r="C491" s="46" t="n">
        <f aca="false">C490+D490</f>
        <v>9268333.33333331</v>
      </c>
      <c r="D491" s="46" t="n">
        <f aca="false">D$41*C491*($F$39-C491)/$F$39</f>
        <v>0</v>
      </c>
      <c r="E491" s="2"/>
      <c r="F491" s="47" t="n">
        <f aca="false">F490+G490</f>
        <v>9268333.3333333</v>
      </c>
      <c r="G491" s="47" t="n">
        <f aca="false">G$41*F491*($F$39-F491)/$F$39</f>
        <v>0</v>
      </c>
      <c r="H491" s="2"/>
      <c r="I491" s="48" t="n">
        <f aca="false">I490+J490</f>
        <v>9268333.3333333</v>
      </c>
      <c r="J491" s="48" t="n">
        <f aca="false">J$41*I491*($F$39-I491)/$F$39</f>
        <v>0</v>
      </c>
      <c r="K491" s="2"/>
      <c r="L491" s="49" t="n">
        <f aca="false">L490+M490</f>
        <v>9268333.33320935</v>
      </c>
      <c r="M491" s="49" t="n">
        <f aca="false">M$41*L491*($F$39-L491)/$F$39</f>
        <v>8.05879011739441E-006</v>
      </c>
      <c r="N491" s="2"/>
      <c r="O491" s="50" t="n">
        <f aca="false">O490+P490</f>
        <v>9267180.01222632</v>
      </c>
      <c r="P491" s="50" t="n">
        <f aca="false">P$41*O491*($F$39-O491)/$F$39</f>
        <v>34.5953277452922</v>
      </c>
      <c r="Q491" s="2"/>
      <c r="R491" s="51" t="n">
        <f aca="false">R490+S490</f>
        <v>8417867.76168938</v>
      </c>
      <c r="S491" s="51" t="n">
        <f aca="false">S$41*R491*($F$39-R491)/$F$39</f>
        <v>11586.3982128601</v>
      </c>
    </row>
    <row r="492" customFormat="false" ht="13.45" hidden="false" customHeight="false" outlineLevel="0" collapsed="false">
      <c r="A492" s="45" t="n">
        <v>44375</v>
      </c>
      <c r="C492" s="46" t="n">
        <f aca="false">C491+D491</f>
        <v>9268333.33333331</v>
      </c>
      <c r="D492" s="46" t="n">
        <f aca="false">D$41*C492*($F$39-C492)/$F$39</f>
        <v>0</v>
      </c>
      <c r="E492" s="2"/>
      <c r="F492" s="47" t="n">
        <f aca="false">F491+G491</f>
        <v>9268333.3333333</v>
      </c>
      <c r="G492" s="47" t="n">
        <f aca="false">G$41*F492*($F$39-F492)/$F$39</f>
        <v>0</v>
      </c>
      <c r="H492" s="2"/>
      <c r="I492" s="48" t="n">
        <f aca="false">I491+J491</f>
        <v>9268333.3333333</v>
      </c>
      <c r="J492" s="48" t="n">
        <f aca="false">J$41*I492*($F$39-I492)/$F$39</f>
        <v>0</v>
      </c>
      <c r="K492" s="2"/>
      <c r="L492" s="49" t="n">
        <f aca="false">L491+M491</f>
        <v>9268333.33321741</v>
      </c>
      <c r="M492" s="49" t="n">
        <f aca="false">M$41*L492*($F$39-L492)/$F$39</f>
        <v>7.53491185596102E-006</v>
      </c>
      <c r="N492" s="2"/>
      <c r="O492" s="50" t="n">
        <f aca="false">O491+P491</f>
        <v>9267214.60755406</v>
      </c>
      <c r="P492" s="50" t="n">
        <f aca="false">P$41*O492*($F$39-O492)/$F$39</f>
        <v>33.5577223347248</v>
      </c>
      <c r="Q492" s="2"/>
      <c r="R492" s="51" t="n">
        <f aca="false">R491+S491</f>
        <v>8429454.15990224</v>
      </c>
      <c r="S492" s="51" t="n">
        <f aca="false">S$41*R492*($F$39-R492)/$F$39</f>
        <v>11444.2801372427</v>
      </c>
    </row>
    <row r="493" customFormat="false" ht="13.45" hidden="false" customHeight="false" outlineLevel="0" collapsed="false">
      <c r="A493" s="45" t="n">
        <v>44376</v>
      </c>
      <c r="C493" s="46" t="n">
        <f aca="false">C492+D492</f>
        <v>9268333.33333331</v>
      </c>
      <c r="D493" s="46" t="n">
        <f aca="false">D$41*C493*($F$39-C493)/$F$39</f>
        <v>0</v>
      </c>
      <c r="E493" s="2"/>
      <c r="F493" s="47" t="n">
        <f aca="false">F492+G492</f>
        <v>9268333.3333333</v>
      </c>
      <c r="G493" s="47" t="n">
        <f aca="false">G$41*F493*($F$39-F493)/$F$39</f>
        <v>0</v>
      </c>
      <c r="H493" s="2"/>
      <c r="I493" s="48" t="n">
        <f aca="false">I492+J492</f>
        <v>9268333.3333333</v>
      </c>
      <c r="J493" s="48" t="n">
        <f aca="false">J$41*I493*($F$39-I493)/$F$39</f>
        <v>0</v>
      </c>
      <c r="K493" s="2"/>
      <c r="L493" s="49" t="n">
        <f aca="false">L492+M492</f>
        <v>9268333.33322495</v>
      </c>
      <c r="M493" s="49" t="n">
        <f aca="false">M$41*L493*($F$39-L493)/$F$39</f>
        <v>7.04517588011132E-006</v>
      </c>
      <c r="N493" s="2"/>
      <c r="O493" s="50" t="n">
        <f aca="false">O492+P492</f>
        <v>9267248.1652764</v>
      </c>
      <c r="P493" s="50" t="n">
        <f aca="false">P$41*O493*($F$39-O493)/$F$39</f>
        <v>32.5512300529198</v>
      </c>
      <c r="Q493" s="2"/>
      <c r="R493" s="51" t="n">
        <f aca="false">R492+S492</f>
        <v>8440898.44003948</v>
      </c>
      <c r="S493" s="51" t="n">
        <f aca="false">S$41*R493*($F$39-R493)/$F$39</f>
        <v>11303.4787089273</v>
      </c>
    </row>
    <row r="494" customFormat="false" ht="13.45" hidden="false" customHeight="false" outlineLevel="0" collapsed="false">
      <c r="A494" s="45" t="n">
        <v>44377</v>
      </c>
      <c r="C494" s="46" t="n">
        <f aca="false">C493+D493</f>
        <v>9268333.33333331</v>
      </c>
      <c r="D494" s="46" t="n">
        <f aca="false">D$41*C494*($F$39-C494)/$F$39</f>
        <v>0</v>
      </c>
      <c r="E494" s="2"/>
      <c r="F494" s="47" t="n">
        <f aca="false">F493+G493</f>
        <v>9268333.3333333</v>
      </c>
      <c r="G494" s="47" t="n">
        <f aca="false">G$41*F494*($F$39-F494)/$F$39</f>
        <v>0</v>
      </c>
      <c r="H494" s="2"/>
      <c r="I494" s="48" t="n">
        <f aca="false">I493+J493</f>
        <v>9268333.3333333</v>
      </c>
      <c r="J494" s="48" t="n">
        <f aca="false">J$41*I494*($F$39-I494)/$F$39</f>
        <v>0</v>
      </c>
      <c r="K494" s="2"/>
      <c r="L494" s="49" t="n">
        <f aca="false">L493+M493</f>
        <v>9268333.33323199</v>
      </c>
      <c r="M494" s="49" t="n">
        <f aca="false">M$41*L494*($F$39-L494)/$F$39</f>
        <v>6.58728182308624E-006</v>
      </c>
      <c r="N494" s="2"/>
      <c r="O494" s="50" t="n">
        <f aca="false">O493+P493</f>
        <v>9267280.71650645</v>
      </c>
      <c r="P494" s="50" t="n">
        <f aca="false">P$41*O494*($F$39-O494)/$F$39</f>
        <v>31.5749183941965</v>
      </c>
      <c r="Q494" s="2"/>
      <c r="R494" s="51" t="n">
        <f aca="false">R493+S493</f>
        <v>8452201.91874841</v>
      </c>
      <c r="S494" s="51" t="n">
        <f aca="false">S$41*R494*($F$39-R494)/$F$39</f>
        <v>11163.9934498741</v>
      </c>
    </row>
    <row r="495" customFormat="false" ht="13.45" hidden="false" customHeight="false" outlineLevel="0" collapsed="false">
      <c r="A495" s="45" t="n">
        <v>44378</v>
      </c>
      <c r="C495" s="46" t="n">
        <f aca="false">C494+D494</f>
        <v>9268333.33333331</v>
      </c>
      <c r="D495" s="46" t="n">
        <f aca="false">D$41*C495*($F$39-C495)/$F$39</f>
        <v>0</v>
      </c>
      <c r="E495" s="2"/>
      <c r="F495" s="47" t="n">
        <f aca="false">F494+G494</f>
        <v>9268333.3333333</v>
      </c>
      <c r="G495" s="47" t="n">
        <f aca="false">G$41*F495*($F$39-F495)/$F$39</f>
        <v>0</v>
      </c>
      <c r="H495" s="2"/>
      <c r="I495" s="48" t="n">
        <f aca="false">I494+J494</f>
        <v>9268333.3333333</v>
      </c>
      <c r="J495" s="48" t="n">
        <f aca="false">J$41*I495*($F$39-I495)/$F$39</f>
        <v>0</v>
      </c>
      <c r="K495" s="2"/>
      <c r="L495" s="49" t="n">
        <f aca="false">L494+M494</f>
        <v>9268333.33323858</v>
      </c>
      <c r="M495" s="49" t="n">
        <f aca="false">M$41*L495*($F$39-L495)/$F$39</f>
        <v>6.15905039006136E-006</v>
      </c>
      <c r="N495" s="2"/>
      <c r="O495" s="50" t="n">
        <f aca="false">O494+P494</f>
        <v>9267312.29142484</v>
      </c>
      <c r="P495" s="50" t="n">
        <f aca="false">P$41*O495*($F$39-O495)/$F$39</f>
        <v>30.627882775616</v>
      </c>
      <c r="Q495" s="2"/>
      <c r="R495" s="51" t="n">
        <f aca="false">R494+S494</f>
        <v>8463365.91219829</v>
      </c>
      <c r="S495" s="51" t="n">
        <f aca="false">S$41*R495*($F$39-R495)/$F$39</f>
        <v>11025.823501561</v>
      </c>
    </row>
    <row r="496" customFormat="false" ht="13.45" hidden="false" customHeight="false" outlineLevel="0" collapsed="false">
      <c r="A496" s="45" t="n">
        <v>44379</v>
      </c>
      <c r="C496" s="46" t="n">
        <f aca="false">C495+D495</f>
        <v>9268333.33333331</v>
      </c>
      <c r="D496" s="46" t="n">
        <f aca="false">D$41*C496*($F$39-C496)/$F$39</f>
        <v>0</v>
      </c>
      <c r="E496" s="2"/>
      <c r="F496" s="47" t="n">
        <f aca="false">F495+G495</f>
        <v>9268333.3333333</v>
      </c>
      <c r="G496" s="47" t="n">
        <f aca="false">G$41*F496*($F$39-F496)/$F$39</f>
        <v>0</v>
      </c>
      <c r="H496" s="2"/>
      <c r="I496" s="48" t="n">
        <f aca="false">I495+J495</f>
        <v>9268333.3333333</v>
      </c>
      <c r="J496" s="48" t="n">
        <f aca="false">J$41*I496*($F$39-I496)/$F$39</f>
        <v>0</v>
      </c>
      <c r="K496" s="2"/>
      <c r="L496" s="49" t="n">
        <f aca="false">L495+M495</f>
        <v>9268333.33324474</v>
      </c>
      <c r="M496" s="49" t="n">
        <f aca="false">M$41*L496*($F$39-L496)/$F$39</f>
        <v>5.75866550201633E-006</v>
      </c>
      <c r="N496" s="2"/>
      <c r="O496" s="50" t="n">
        <f aca="false">O495+P495</f>
        <v>9267342.91930762</v>
      </c>
      <c r="P496" s="50" t="n">
        <f aca="false">P$41*O496*($F$39-O496)/$F$39</f>
        <v>29.709245702449</v>
      </c>
      <c r="Q496" s="2"/>
      <c r="R496" s="51" t="n">
        <f aca="false">R495+S495</f>
        <v>8474391.73569985</v>
      </c>
      <c r="S496" s="51" t="n">
        <f aca="false">S$41*R496*($F$39-R496)/$F$39</f>
        <v>10888.9676357709</v>
      </c>
    </row>
    <row r="497" customFormat="false" ht="13.45" hidden="false" customHeight="false" outlineLevel="0" collapsed="false">
      <c r="A497" s="45" t="n">
        <v>44380</v>
      </c>
      <c r="C497" s="46" t="n">
        <f aca="false">C496+D496</f>
        <v>9268333.33333331</v>
      </c>
      <c r="D497" s="46" t="n">
        <f aca="false">D$41*C497*($F$39-C497)/$F$39</f>
        <v>0</v>
      </c>
      <c r="E497" s="2"/>
      <c r="F497" s="47" t="n">
        <f aca="false">F496+G496</f>
        <v>9268333.3333333</v>
      </c>
      <c r="G497" s="47" t="n">
        <f aca="false">G$41*F497*($F$39-F497)/$F$39</f>
        <v>0</v>
      </c>
      <c r="H497" s="2"/>
      <c r="I497" s="48" t="n">
        <f aca="false">I496+J496</f>
        <v>9268333.3333333</v>
      </c>
      <c r="J497" s="48" t="n">
        <f aca="false">J$41*I497*($F$39-I497)/$F$39</f>
        <v>0</v>
      </c>
      <c r="K497" s="2"/>
      <c r="L497" s="49" t="n">
        <f aca="false">L496+M496</f>
        <v>9268333.3332505</v>
      </c>
      <c r="M497" s="49" t="n">
        <f aca="false">M$41*L497*($F$39-L497)/$F$39</f>
        <v>5.38431107993082E-006</v>
      </c>
      <c r="N497" s="2"/>
      <c r="O497" s="50" t="n">
        <f aca="false">O496+P496</f>
        <v>9267372.62855332</v>
      </c>
      <c r="P497" s="50" t="n">
        <f aca="false">P$41*O497*($F$39-O497)/$F$39</f>
        <v>28.8181559582155</v>
      </c>
      <c r="Q497" s="2"/>
      <c r="R497" s="51" t="n">
        <f aca="false">R496+S496</f>
        <v>8485280.70333562</v>
      </c>
      <c r="S497" s="51" t="n">
        <f aca="false">S$41*R497*($F$39-R497)/$F$39</f>
        <v>10753.4242652657</v>
      </c>
    </row>
    <row r="498" customFormat="false" ht="13.45" hidden="false" customHeight="false" outlineLevel="0" collapsed="false">
      <c r="A498" s="45" t="n">
        <v>44381</v>
      </c>
      <c r="C498" s="46" t="n">
        <f aca="false">C497+D497</f>
        <v>9268333.33333331</v>
      </c>
      <c r="D498" s="46" t="n">
        <f aca="false">D$41*C498*($F$39-C498)/$F$39</f>
        <v>0</v>
      </c>
      <c r="E498" s="2"/>
      <c r="F498" s="47" t="n">
        <f aca="false">F497+G497</f>
        <v>9268333.3333333</v>
      </c>
      <c r="G498" s="47" t="n">
        <f aca="false">G$41*F498*($F$39-F498)/$F$39</f>
        <v>0</v>
      </c>
      <c r="H498" s="2"/>
      <c r="I498" s="48" t="n">
        <f aca="false">I497+J497</f>
        <v>9268333.3333333</v>
      </c>
      <c r="J498" s="48" t="n">
        <f aca="false">J$41*I498*($F$39-I498)/$F$39</f>
        <v>0</v>
      </c>
      <c r="K498" s="2"/>
      <c r="L498" s="49" t="n">
        <f aca="false">L497+M497</f>
        <v>9268333.33325588</v>
      </c>
      <c r="M498" s="49" t="n">
        <f aca="false">M$41*L498*($F$39-L498)/$F$39</f>
        <v>5.03429211671914E-006</v>
      </c>
      <c r="N498" s="2"/>
      <c r="O498" s="50" t="n">
        <f aca="false">O497+P497</f>
        <v>9267401.44670928</v>
      </c>
      <c r="P498" s="50" t="n">
        <f aca="false">P$41*O498*($F$39-O498)/$F$39</f>
        <v>27.9537878193062</v>
      </c>
      <c r="Q498" s="2"/>
      <c r="R498" s="51" t="n">
        <f aca="false">R497+S497</f>
        <v>8496034.12760088</v>
      </c>
      <c r="S498" s="51" t="n">
        <f aca="false">S$41*R498*($F$39-R498)/$F$39</f>
        <v>10619.1914543423</v>
      </c>
    </row>
    <row r="499" customFormat="false" ht="13.45" hidden="false" customHeight="false" outlineLevel="0" collapsed="false">
      <c r="A499" s="45" t="n">
        <v>44382</v>
      </c>
      <c r="C499" s="46" t="n">
        <f aca="false">C498+D498</f>
        <v>9268333.33333331</v>
      </c>
      <c r="D499" s="46" t="n">
        <f aca="false">D$41*C499*($F$39-C499)/$F$39</f>
        <v>0</v>
      </c>
      <c r="E499" s="2"/>
      <c r="F499" s="47" t="n">
        <f aca="false">F498+G498</f>
        <v>9268333.3333333</v>
      </c>
      <c r="G499" s="47" t="n">
        <f aca="false">G$41*F499*($F$39-F499)/$F$39</f>
        <v>0</v>
      </c>
      <c r="H499" s="2"/>
      <c r="I499" s="48" t="n">
        <f aca="false">I498+J498</f>
        <v>9268333.3333333</v>
      </c>
      <c r="J499" s="48" t="n">
        <f aca="false">J$41*I499*($F$39-I499)/$F$39</f>
        <v>0</v>
      </c>
      <c r="K499" s="2"/>
      <c r="L499" s="49" t="n">
        <f aca="false">L498+M498</f>
        <v>9268333.33326092</v>
      </c>
      <c r="M499" s="49" t="n">
        <f aca="false">M$41*L499*($F$39-L499)/$F$39</f>
        <v>4.7070346772303E-006</v>
      </c>
      <c r="N499" s="2"/>
      <c r="O499" s="50" t="n">
        <f aca="false">O498+P498</f>
        <v>9267429.4004971</v>
      </c>
      <c r="P499" s="50" t="n">
        <f aca="false">P$41*O499*($F$39-O499)/$F$39</f>
        <v>27.1153402926328</v>
      </c>
      <c r="Q499" s="2"/>
      <c r="R499" s="51" t="n">
        <f aca="false">R498+S498</f>
        <v>8506653.31905522</v>
      </c>
      <c r="S499" s="51" t="n">
        <f aca="false">S$41*R499*($F$39-R499)/$F$39</f>
        <v>10486.2669292667</v>
      </c>
    </row>
    <row r="500" customFormat="false" ht="13.45" hidden="false" customHeight="false" outlineLevel="0" collapsed="false">
      <c r="A500" s="45" t="n">
        <v>44383</v>
      </c>
      <c r="C500" s="46" t="n">
        <f aca="false">C499+D499</f>
        <v>9268333.33333331</v>
      </c>
      <c r="D500" s="46" t="n">
        <f aca="false">D$41*C500*($F$39-C500)/$F$39</f>
        <v>0</v>
      </c>
      <c r="E500" s="2"/>
      <c r="F500" s="47" t="n">
        <f aca="false">F499+G499</f>
        <v>9268333.3333333</v>
      </c>
      <c r="G500" s="47" t="n">
        <f aca="false">G$41*F500*($F$39-F500)/$F$39</f>
        <v>0</v>
      </c>
      <c r="H500" s="2"/>
      <c r="I500" s="48" t="n">
        <f aca="false">I499+J499</f>
        <v>9268333.3333333</v>
      </c>
      <c r="J500" s="48" t="n">
        <f aca="false">J$41*I500*($F$39-I500)/$F$39</f>
        <v>0</v>
      </c>
      <c r="K500" s="2"/>
      <c r="L500" s="49" t="n">
        <f aca="false">L499+M499</f>
        <v>9268333.33326563</v>
      </c>
      <c r="M500" s="49" t="n">
        <f aca="false">M$41*L500*($F$39-L500)/$F$39</f>
        <v>4.40108589824799E-006</v>
      </c>
      <c r="N500" s="2"/>
      <c r="O500" s="50" t="n">
        <f aca="false">O499+P499</f>
        <v>9267456.51583739</v>
      </c>
      <c r="P500" s="50" t="n">
        <f aca="false">P$41*O500*($F$39-O500)/$F$39</f>
        <v>26.3020363762027</v>
      </c>
      <c r="Q500" s="2"/>
      <c r="R500" s="51" t="n">
        <f aca="false">R499+S499</f>
        <v>8517139.58598449</v>
      </c>
      <c r="S500" s="51" t="n">
        <f aca="false">S$41*R500*($F$39-R500)/$F$39</f>
        <v>10354.6480885811</v>
      </c>
    </row>
    <row r="501" customFormat="false" ht="13.45" hidden="false" customHeight="false" outlineLevel="0" collapsed="false">
      <c r="A501" s="45" t="n">
        <v>44384</v>
      </c>
      <c r="C501" s="46" t="n">
        <f aca="false">C500+D500</f>
        <v>9268333.33333331</v>
      </c>
      <c r="D501" s="46" t="n">
        <f aca="false">D$41*C501*($F$39-C501)/$F$39</f>
        <v>0</v>
      </c>
      <c r="E501" s="2"/>
      <c r="F501" s="47" t="n">
        <f aca="false">F500+G500</f>
        <v>9268333.3333333</v>
      </c>
      <c r="G501" s="47" t="n">
        <f aca="false">G$41*F501*($F$39-F501)/$F$39</f>
        <v>0</v>
      </c>
      <c r="H501" s="2"/>
      <c r="I501" s="48" t="n">
        <f aca="false">I500+J500</f>
        <v>9268333.3333333</v>
      </c>
      <c r="J501" s="48" t="n">
        <f aca="false">J$41*I501*($F$39-I501)/$F$39</f>
        <v>0</v>
      </c>
      <c r="K501" s="2"/>
      <c r="L501" s="49" t="n">
        <f aca="false">L500+M500</f>
        <v>9268333.33327003</v>
      </c>
      <c r="M501" s="49" t="n">
        <f aca="false">M$41*L501*($F$39-L501)/$F$39</f>
        <v>4.11499291655591E-006</v>
      </c>
      <c r="N501" s="2"/>
      <c r="O501" s="50" t="n">
        <f aca="false">O500+P500</f>
        <v>9267482.81787377</v>
      </c>
      <c r="P501" s="50" t="n">
        <f aca="false">P$41*O501*($F$39-O501)/$F$39</f>
        <v>25.5131223416795</v>
      </c>
      <c r="Q501" s="2"/>
      <c r="R501" s="51" t="n">
        <f aca="false">R500+S500</f>
        <v>8527494.23407307</v>
      </c>
      <c r="S501" s="51" t="n">
        <f aca="false">S$41*R501*($F$39-R501)/$F$39</f>
        <v>10224.3320132818</v>
      </c>
    </row>
    <row r="502" customFormat="false" ht="13.45" hidden="false" customHeight="false" outlineLevel="0" collapsed="false">
      <c r="A502" s="45" t="n">
        <v>44385</v>
      </c>
      <c r="C502" s="46" t="n">
        <f aca="false">C501+D501</f>
        <v>9268333.33333331</v>
      </c>
      <c r="D502" s="46" t="n">
        <f aca="false">D$41*C502*($F$39-C502)/$F$39</f>
        <v>0</v>
      </c>
      <c r="E502" s="2"/>
      <c r="F502" s="47" t="n">
        <f aca="false">F501+G501</f>
        <v>9268333.3333333</v>
      </c>
      <c r="G502" s="47" t="n">
        <f aca="false">G$41*F502*($F$39-F502)/$F$39</f>
        <v>0</v>
      </c>
      <c r="H502" s="2"/>
      <c r="I502" s="48" t="n">
        <f aca="false">I501+J501</f>
        <v>9268333.3333333</v>
      </c>
      <c r="J502" s="48" t="n">
        <f aca="false">J$41*I502*($F$39-I502)/$F$39</f>
        <v>0</v>
      </c>
      <c r="K502" s="2"/>
      <c r="L502" s="49" t="n">
        <f aca="false">L501+M501</f>
        <v>9268333.33327414</v>
      </c>
      <c r="M502" s="49" t="n">
        <f aca="false">M$41*L502*($F$39-L502)/$F$39</f>
        <v>3.84754501280712E-006</v>
      </c>
      <c r="N502" s="2"/>
      <c r="O502" s="50" t="n">
        <f aca="false">O501+P501</f>
        <v>9267508.33099611</v>
      </c>
      <c r="P502" s="50" t="n">
        <f aca="false">P$41*O502*($F$39-O502)/$F$39</f>
        <v>24.7478670383214</v>
      </c>
      <c r="Q502" s="2"/>
      <c r="R502" s="51" t="n">
        <f aca="false">R501+S501</f>
        <v>8537718.56608635</v>
      </c>
      <c r="S502" s="51" t="n">
        <f aca="false">S$41*R502*($F$39-R502)/$F$39</f>
        <v>10095.3154768625</v>
      </c>
    </row>
    <row r="503" customFormat="false" ht="13.45" hidden="false" customHeight="false" outlineLevel="0" collapsed="false">
      <c r="A503" s="45" t="n">
        <v>44386</v>
      </c>
      <c r="C503" s="46" t="n">
        <f aca="false">C502+D502</f>
        <v>9268333.33333331</v>
      </c>
      <c r="D503" s="46" t="n">
        <f aca="false">D$41*C503*($F$39-C503)/$F$39</f>
        <v>0</v>
      </c>
      <c r="E503" s="2"/>
      <c r="F503" s="47" t="n">
        <f aca="false">F502+G502</f>
        <v>9268333.3333333</v>
      </c>
      <c r="G503" s="47" t="n">
        <f aca="false">G$41*F503*($F$39-F503)/$F$39</f>
        <v>0</v>
      </c>
      <c r="H503" s="2"/>
      <c r="I503" s="48" t="n">
        <f aca="false">I502+J502</f>
        <v>9268333.3333333</v>
      </c>
      <c r="J503" s="48" t="n">
        <f aca="false">J$41*I503*($F$39-I503)/$F$39</f>
        <v>0</v>
      </c>
      <c r="K503" s="2"/>
      <c r="L503" s="49" t="n">
        <f aca="false">L502+M502</f>
        <v>9268333.33327799</v>
      </c>
      <c r="M503" s="49" t="n">
        <f aca="false">M$41*L503*($F$39-L503)/$F$39</f>
        <v>3.59741039571998E-006</v>
      </c>
      <c r="N503" s="2"/>
      <c r="O503" s="50" t="n">
        <f aca="false">O502+P502</f>
        <v>9267533.07886315</v>
      </c>
      <c r="P503" s="50" t="n">
        <f aca="false">P$41*O503*($F$39-O503)/$F$39</f>
        <v>24.0055612176921</v>
      </c>
      <c r="Q503" s="2"/>
      <c r="R503" s="51" t="n">
        <f aca="false">R502+S502</f>
        <v>8547813.88156322</v>
      </c>
      <c r="S503" s="51" t="n">
        <f aca="false">S$41*R503*($F$39-R503)/$F$39</f>
        <v>9967.59495522251</v>
      </c>
    </row>
    <row r="504" customFormat="false" ht="13.45" hidden="false" customHeight="false" outlineLevel="0" collapsed="false">
      <c r="A504" s="45" t="n">
        <v>44387</v>
      </c>
      <c r="C504" s="46" t="n">
        <f aca="false">C503+D503</f>
        <v>9268333.33333331</v>
      </c>
      <c r="D504" s="46" t="n">
        <f aca="false">D$41*C504*($F$39-C504)/$F$39</f>
        <v>0</v>
      </c>
      <c r="E504" s="2"/>
      <c r="F504" s="47" t="n">
        <f aca="false">F503+G503</f>
        <v>9268333.3333333</v>
      </c>
      <c r="G504" s="47" t="n">
        <f aca="false">G$41*F504*($F$39-F504)/$F$39</f>
        <v>0</v>
      </c>
      <c r="H504" s="2"/>
      <c r="I504" s="48" t="n">
        <f aca="false">I503+J503</f>
        <v>9268333.3333333</v>
      </c>
      <c r="J504" s="48" t="n">
        <f aca="false">J$41*I504*($F$39-I504)/$F$39</f>
        <v>0</v>
      </c>
      <c r="K504" s="2"/>
      <c r="L504" s="49" t="n">
        <f aca="false">L503+M503</f>
        <v>9268333.33328159</v>
      </c>
      <c r="M504" s="49" t="n">
        <f aca="false">M$41*L504*($F$39-L504)/$F$39</f>
        <v>3.36362048981696E-006</v>
      </c>
      <c r="N504" s="2"/>
      <c r="O504" s="50" t="n">
        <f aca="false">O503+P503</f>
        <v>9267557.08442436</v>
      </c>
      <c r="P504" s="50" t="n">
        <f aca="false">P$41*O504*($F$39-O504)/$F$39</f>
        <v>23.2855168784235</v>
      </c>
      <c r="Q504" s="2"/>
      <c r="R504" s="51" t="n">
        <f aca="false">R503+S503</f>
        <v>8557781.47651844</v>
      </c>
      <c r="S504" s="51" t="n">
        <f aca="false">S$41*R504*($F$39-R504)/$F$39</f>
        <v>9841.16663643348</v>
      </c>
    </row>
    <row r="505" customFormat="false" ht="13.45" hidden="false" customHeight="false" outlineLevel="0" collapsed="false">
      <c r="A505" s="45" t="n">
        <v>44388</v>
      </c>
      <c r="C505" s="46" t="n">
        <f aca="false">C504+D504</f>
        <v>9268333.33333331</v>
      </c>
      <c r="D505" s="46" t="n">
        <f aca="false">D$41*C505*($F$39-C505)/$F$39</f>
        <v>0</v>
      </c>
      <c r="E505" s="2"/>
      <c r="F505" s="47" t="n">
        <f aca="false">F504+G504</f>
        <v>9268333.3333333</v>
      </c>
      <c r="G505" s="47" t="n">
        <f aca="false">G$41*F505*($F$39-F505)/$F$39</f>
        <v>0</v>
      </c>
      <c r="H505" s="2"/>
      <c r="I505" s="48" t="n">
        <f aca="false">I504+J504</f>
        <v>9268333.3333333</v>
      </c>
      <c r="J505" s="48" t="n">
        <f aca="false">J$41*I505*($F$39-I505)/$F$39</f>
        <v>0</v>
      </c>
      <c r="K505" s="2"/>
      <c r="L505" s="49" t="n">
        <f aca="false">L504+M504</f>
        <v>9268333.33328495</v>
      </c>
      <c r="M505" s="49" t="n">
        <f aca="false">M$41*L505*($F$39-L505)/$F$39</f>
        <v>3.1449645757511E-006</v>
      </c>
      <c r="N505" s="2"/>
      <c r="O505" s="50" t="n">
        <f aca="false">O504+P504</f>
        <v>9267580.36994124</v>
      </c>
      <c r="P505" s="50" t="n">
        <f aca="false">P$41*O505*($F$39-O505)/$F$39</f>
        <v>22.5870666306487</v>
      </c>
      <c r="Q505" s="2"/>
      <c r="R505" s="51" t="n">
        <f aca="false">R504+S504</f>
        <v>8567622.64315487</v>
      </c>
      <c r="S505" s="51" t="n">
        <f aca="false">S$41*R505*($F$39-R505)/$F$39</f>
        <v>9716.02643036558</v>
      </c>
    </row>
    <row r="506" customFormat="false" ht="13.45" hidden="false" customHeight="false" outlineLevel="0" collapsed="false">
      <c r="A506" s="45" t="n">
        <v>44389</v>
      </c>
      <c r="C506" s="46" t="n">
        <f aca="false">C505+D505</f>
        <v>9268333.33333331</v>
      </c>
      <c r="D506" s="46" t="n">
        <f aca="false">D$41*C506*($F$39-C506)/$F$39</f>
        <v>0</v>
      </c>
      <c r="E506" s="2"/>
      <c r="F506" s="47" t="n">
        <f aca="false">F505+G505</f>
        <v>9268333.3333333</v>
      </c>
      <c r="G506" s="47" t="n">
        <f aca="false">G$41*F506*($F$39-F506)/$F$39</f>
        <v>0</v>
      </c>
      <c r="H506" s="2"/>
      <c r="I506" s="48" t="n">
        <f aca="false">I505+J505</f>
        <v>9268333.3333333</v>
      </c>
      <c r="J506" s="48" t="n">
        <f aca="false">J$41*I506*($F$39-I506)/$F$39</f>
        <v>0</v>
      </c>
      <c r="K506" s="2"/>
      <c r="L506" s="49" t="n">
        <f aca="false">L505+M505</f>
        <v>9268333.33328809</v>
      </c>
      <c r="M506" s="49" t="n">
        <f aca="false">M$41*L506*($F$39-L506)/$F$39</f>
        <v>2.94059514997954E-006</v>
      </c>
      <c r="N506" s="2"/>
      <c r="O506" s="50" t="n">
        <f aca="false">O505+P505</f>
        <v>9267602.95700787</v>
      </c>
      <c r="P506" s="50" t="n">
        <f aca="false">P$41*O506*($F$39-O506)/$F$39</f>
        <v>21.9095630793824</v>
      </c>
      <c r="Q506" s="2"/>
      <c r="R506" s="51" t="n">
        <f aca="false">R505+S505</f>
        <v>8577338.66958524</v>
      </c>
      <c r="S506" s="51" t="n">
        <f aca="false">S$41*R506*($F$39-R506)/$F$39</f>
        <v>9592.16997816802</v>
      </c>
    </row>
    <row r="507" customFormat="false" ht="13.45" hidden="false" customHeight="false" outlineLevel="0" collapsed="false">
      <c r="A507" s="45" t="n">
        <v>44390</v>
      </c>
      <c r="C507" s="46" t="n">
        <f aca="false">C506+D506</f>
        <v>9268333.33333331</v>
      </c>
      <c r="D507" s="46" t="n">
        <f aca="false">D$41*C507*($F$39-C507)/$F$39</f>
        <v>0</v>
      </c>
      <c r="E507" s="2"/>
      <c r="F507" s="47" t="n">
        <f aca="false">F506+G506</f>
        <v>9268333.3333333</v>
      </c>
      <c r="G507" s="47" t="n">
        <f aca="false">G$41*F507*($F$39-F507)/$F$39</f>
        <v>0</v>
      </c>
      <c r="H507" s="2"/>
      <c r="I507" s="48" t="n">
        <f aca="false">I506+J506</f>
        <v>9268333.3333333</v>
      </c>
      <c r="J507" s="48" t="n">
        <f aca="false">J$41*I507*($F$39-I507)/$F$39</f>
        <v>0</v>
      </c>
      <c r="K507" s="2"/>
      <c r="L507" s="49" t="n">
        <f aca="false">L506+M506</f>
        <v>9268333.33329104</v>
      </c>
      <c r="M507" s="49" t="n">
        <f aca="false">M$41*L507*($F$39-L507)/$F$39</f>
        <v>2.74942256509003E-006</v>
      </c>
      <c r="N507" s="2"/>
      <c r="O507" s="50" t="n">
        <f aca="false">O506+P506</f>
        <v>9267624.86657095</v>
      </c>
      <c r="P507" s="50" t="n">
        <f aca="false">P$41*O507*($F$39-O507)/$F$39</f>
        <v>21.2523782261315</v>
      </c>
      <c r="Q507" s="2"/>
      <c r="R507" s="51" t="n">
        <f aca="false">R506+S506</f>
        <v>8586930.83956341</v>
      </c>
      <c r="S507" s="51" t="n">
        <f aca="false">S$41*R507*($F$39-R507)/$F$39</f>
        <v>9469.59266160326</v>
      </c>
    </row>
    <row r="508" customFormat="false" ht="13.45" hidden="false" customHeight="false" outlineLevel="0" collapsed="false">
      <c r="A508" s="45" t="n">
        <v>44391</v>
      </c>
      <c r="C508" s="46" t="n">
        <f aca="false">C507+D507</f>
        <v>9268333.33333331</v>
      </c>
      <c r="D508" s="46" t="n">
        <f aca="false">D$41*C508*($F$39-C508)/$F$39</f>
        <v>0</v>
      </c>
      <c r="E508" s="2"/>
      <c r="F508" s="47" t="n">
        <f aca="false">F507+G507</f>
        <v>9268333.3333333</v>
      </c>
      <c r="G508" s="47" t="n">
        <f aca="false">G$41*F508*($F$39-F508)/$F$39</f>
        <v>0</v>
      </c>
      <c r="H508" s="2"/>
      <c r="I508" s="48" t="n">
        <f aca="false">I507+J507</f>
        <v>9268333.3333333</v>
      </c>
      <c r="J508" s="48" t="n">
        <f aca="false">J$41*I508*($F$39-I508)/$F$39</f>
        <v>0</v>
      </c>
      <c r="K508" s="2"/>
      <c r="L508" s="49" t="n">
        <f aca="false">L507+M507</f>
        <v>9268333.33329378</v>
      </c>
      <c r="M508" s="49" t="n">
        <f aca="false">M$41*L508*($F$39-L508)/$F$39</f>
        <v>2.57072038947439E-006</v>
      </c>
      <c r="N508" s="2"/>
      <c r="O508" s="50" t="n">
        <f aca="false">O507+P507</f>
        <v>9267646.11894918</v>
      </c>
      <c r="P508" s="50" t="n">
        <f aca="false">P$41*O508*($F$39-O508)/$F$39</f>
        <v>20.6149028886839</v>
      </c>
      <c r="Q508" s="2"/>
      <c r="R508" s="51" t="n">
        <f aca="false">R507+S507</f>
        <v>8596400.43222501</v>
      </c>
      <c r="S508" s="51" t="n">
        <f aca="false">S$41*R508*($F$39-R508)/$F$39</f>
        <v>9348.2896122324</v>
      </c>
    </row>
    <row r="509" customFormat="false" ht="13.45" hidden="false" customHeight="false" outlineLevel="0" collapsed="false">
      <c r="A509" s="45" t="n">
        <v>44392</v>
      </c>
      <c r="C509" s="46" t="n">
        <f aca="false">C508+D508</f>
        <v>9268333.33333331</v>
      </c>
      <c r="D509" s="46" t="n">
        <f aca="false">D$41*C509*($F$39-C509)/$F$39</f>
        <v>0</v>
      </c>
      <c r="E509" s="2"/>
      <c r="F509" s="47" t="n">
        <f aca="false">F508+G508</f>
        <v>9268333.3333333</v>
      </c>
      <c r="G509" s="47" t="n">
        <f aca="false">G$41*F509*($F$39-F509)/$F$39</f>
        <v>0</v>
      </c>
      <c r="H509" s="2"/>
      <c r="I509" s="48" t="n">
        <f aca="false">I508+J508</f>
        <v>9268333.3333333</v>
      </c>
      <c r="J509" s="48" t="n">
        <f aca="false">J$41*I509*($F$39-I509)/$F$39</f>
        <v>0</v>
      </c>
      <c r="K509" s="2"/>
      <c r="L509" s="49" t="n">
        <f aca="false">L508+M508</f>
        <v>9268333.33329636</v>
      </c>
      <c r="M509" s="49" t="n">
        <f aca="false">M$41*L509*($F$39-L509)/$F$39</f>
        <v>2.40364111958975E-006</v>
      </c>
      <c r="N509" s="2"/>
      <c r="O509" s="50" t="n">
        <f aca="false">O508+P508</f>
        <v>9267666.73385207</v>
      </c>
      <c r="P509" s="50" t="n">
        <f aca="false">P$41*O509*($F$39-O509)/$F$39</f>
        <v>19.9965461377962</v>
      </c>
      <c r="Q509" s="2"/>
      <c r="R509" s="51" t="n">
        <f aca="false">R508+S508</f>
        <v>8605748.72183724</v>
      </c>
      <c r="S509" s="51" t="n">
        <f aca="false">S$41*R509*($F$39-R509)/$F$39</f>
        <v>9228.25572045025</v>
      </c>
    </row>
    <row r="510" customFormat="false" ht="13.45" hidden="false" customHeight="false" outlineLevel="0" collapsed="false">
      <c r="A510" s="45" t="n">
        <v>44393</v>
      </c>
      <c r="C510" s="46" t="n">
        <f aca="false">C509+D509</f>
        <v>9268333.33333331</v>
      </c>
      <c r="D510" s="46" t="n">
        <f aca="false">D$41*C510*($F$39-C510)/$F$39</f>
        <v>0</v>
      </c>
      <c r="E510" s="2"/>
      <c r="F510" s="47" t="n">
        <f aca="false">F509+G509</f>
        <v>9268333.3333333</v>
      </c>
      <c r="G510" s="47" t="n">
        <f aca="false">G$41*F510*($F$39-F510)/$F$39</f>
        <v>0</v>
      </c>
      <c r="H510" s="2"/>
      <c r="I510" s="48" t="n">
        <f aca="false">I509+J509</f>
        <v>9268333.3333333</v>
      </c>
      <c r="J510" s="48" t="n">
        <f aca="false">J$41*I510*($F$39-I510)/$F$39</f>
        <v>0</v>
      </c>
      <c r="K510" s="2"/>
      <c r="L510" s="49" t="n">
        <f aca="false">L509+M509</f>
        <v>9268333.33329876</v>
      </c>
      <c r="M510" s="49" t="n">
        <f aca="false">M$41*L510*($F$39-L510)/$F$39</f>
        <v>2.24745832382794E-006</v>
      </c>
      <c r="N510" s="2"/>
      <c r="O510" s="50" t="n">
        <f aca="false">O509+P509</f>
        <v>9267686.7303982</v>
      </c>
      <c r="P510" s="50" t="n">
        <f aca="false">P$41*O510*($F$39-O510)/$F$39</f>
        <v>19.3967347511774</v>
      </c>
      <c r="Q510" s="2"/>
      <c r="R510" s="51" t="n">
        <f aca="false">R509+S509</f>
        <v>8614976.97755769</v>
      </c>
      <c r="S510" s="51" t="n">
        <f aca="false">S$41*R510*($F$39-R510)/$F$39</f>
        <v>9109.48564436856</v>
      </c>
    </row>
    <row r="511" customFormat="false" ht="13.45" hidden="false" customHeight="false" outlineLevel="0" collapsed="false">
      <c r="A511" s="45" t="n">
        <v>44394</v>
      </c>
      <c r="C511" s="46" t="n">
        <f aca="false">C510+D510</f>
        <v>9268333.33333331</v>
      </c>
      <c r="D511" s="46" t="n">
        <f aca="false">D$41*C511*($F$39-C511)/$F$39</f>
        <v>0</v>
      </c>
      <c r="E511" s="2"/>
      <c r="F511" s="47" t="n">
        <f aca="false">F510+G510</f>
        <v>9268333.3333333</v>
      </c>
      <c r="G511" s="47" t="n">
        <f aca="false">G$41*F511*($F$39-F511)/$F$39</f>
        <v>0</v>
      </c>
      <c r="H511" s="2"/>
      <c r="I511" s="48" t="n">
        <f aca="false">I510+J510</f>
        <v>9268333.3333333</v>
      </c>
      <c r="J511" s="48" t="n">
        <f aca="false">J$41*I511*($F$39-I511)/$F$39</f>
        <v>0</v>
      </c>
      <c r="K511" s="2"/>
      <c r="L511" s="49" t="n">
        <f aca="false">L510+M510</f>
        <v>9268333.33330101</v>
      </c>
      <c r="M511" s="49" t="n">
        <f aca="false">M$41*L511*($F$39-L511)/$F$39</f>
        <v>2.10132449864608E-006</v>
      </c>
      <c r="N511" s="2"/>
      <c r="O511" s="50" t="n">
        <f aca="false">O510+P510</f>
        <v>9267706.12713296</v>
      </c>
      <c r="P511" s="50" t="n">
        <f aca="false">P$41*O511*($F$39-O511)/$F$39</f>
        <v>18.8149126833203</v>
      </c>
      <c r="Q511" s="2"/>
      <c r="R511" s="51" t="n">
        <f aca="false">R510+S510</f>
        <v>8624086.46320206</v>
      </c>
      <c r="S511" s="51" t="n">
        <f aca="false">S$41*R511*($F$39-R511)/$F$39</f>
        <v>8991.97381854611</v>
      </c>
    </row>
    <row r="512" customFormat="false" ht="13.45" hidden="false" customHeight="false" outlineLevel="0" collapsed="false">
      <c r="A512" s="45" t="n">
        <v>44395</v>
      </c>
      <c r="C512" s="46" t="n">
        <f aca="false">C511+D511</f>
        <v>9268333.33333331</v>
      </c>
      <c r="D512" s="46" t="n">
        <f aca="false">D$41*C512*($F$39-C512)/$F$39</f>
        <v>0</v>
      </c>
      <c r="E512" s="2"/>
      <c r="F512" s="47" t="n">
        <f aca="false">F511+G511</f>
        <v>9268333.3333333</v>
      </c>
      <c r="G512" s="47" t="n">
        <f aca="false">G$41*F512*($F$39-F512)/$F$39</f>
        <v>0</v>
      </c>
      <c r="H512" s="2"/>
      <c r="I512" s="48" t="n">
        <f aca="false">I511+J511</f>
        <v>9268333.3333333</v>
      </c>
      <c r="J512" s="48" t="n">
        <f aca="false">J$41*I512*($F$39-I512)/$F$39</f>
        <v>0</v>
      </c>
      <c r="K512" s="2"/>
      <c r="L512" s="49" t="n">
        <f aca="false">L511+M511</f>
        <v>9268333.33330311</v>
      </c>
      <c r="M512" s="49" t="n">
        <f aca="false">M$41*L512*($F$39-L512)/$F$39</f>
        <v>1.96475535630539E-006</v>
      </c>
      <c r="N512" s="2"/>
      <c r="O512" s="50" t="n">
        <f aca="false">O511+P511</f>
        <v>9267724.94204564</v>
      </c>
      <c r="P512" s="50" t="n">
        <f aca="false">P$41*O512*($F$39-O512)/$F$39</f>
        <v>18.2505405515193</v>
      </c>
      <c r="Q512" s="2"/>
      <c r="R512" s="51" t="n">
        <f aca="false">R511+S511</f>
        <v>8633078.4370206</v>
      </c>
      <c r="S512" s="51" t="n">
        <f aca="false">S$41*R512*($F$39-R512)/$F$39</f>
        <v>8875.71446256478</v>
      </c>
    </row>
    <row r="513" customFormat="false" ht="13.45" hidden="false" customHeight="false" outlineLevel="0" collapsed="false">
      <c r="A513" s="45" t="n">
        <v>44396</v>
      </c>
      <c r="C513" s="46" t="n">
        <f aca="false">C512+D512</f>
        <v>9268333.33333331</v>
      </c>
      <c r="D513" s="46" t="n">
        <f aca="false">D$41*C513*($F$39-C513)/$F$39</f>
        <v>0</v>
      </c>
      <c r="E513" s="2"/>
      <c r="F513" s="47" t="n">
        <f aca="false">F512+G512</f>
        <v>9268333.3333333</v>
      </c>
      <c r="G513" s="47" t="n">
        <f aca="false">G$41*F513*($F$39-F513)/$F$39</f>
        <v>0</v>
      </c>
      <c r="H513" s="2"/>
      <c r="I513" s="48" t="n">
        <f aca="false">I512+J512</f>
        <v>9268333.3333333</v>
      </c>
      <c r="J513" s="48" t="n">
        <f aca="false">J$41*I513*($F$39-I513)/$F$39</f>
        <v>0</v>
      </c>
      <c r="K513" s="2"/>
      <c r="L513" s="49" t="n">
        <f aca="false">L512+M512</f>
        <v>9268333.33330507</v>
      </c>
      <c r="M513" s="49" t="n">
        <f aca="false">M$41*L513*($F$39-L513)/$F$39</f>
        <v>1.83702446519768E-006</v>
      </c>
      <c r="N513" s="2"/>
      <c r="O513" s="50" t="n">
        <f aca="false">O512+P512</f>
        <v>9267743.19258619</v>
      </c>
      <c r="P513" s="50" t="n">
        <f aca="false">P$41*O513*($F$39-O513)/$F$39</f>
        <v>17.7030951369078</v>
      </c>
      <c r="Q513" s="2"/>
      <c r="R513" s="51" t="n">
        <f aca="false">R512+S512</f>
        <v>8641954.15148317</v>
      </c>
      <c r="S513" s="51" t="n">
        <f aca="false">S$41*R513*($F$39-R513)/$F$39</f>
        <v>8760.70158945046</v>
      </c>
    </row>
    <row r="514" customFormat="false" ht="13.45" hidden="false" customHeight="false" outlineLevel="0" collapsed="false">
      <c r="A514" s="45" t="n">
        <v>44397</v>
      </c>
      <c r="C514" s="46" t="n">
        <f aca="false">C513+D513</f>
        <v>9268333.33333331</v>
      </c>
      <c r="D514" s="46" t="n">
        <f aca="false">D$41*C514*($F$39-C514)/$F$39</f>
        <v>0</v>
      </c>
      <c r="E514" s="2"/>
      <c r="F514" s="47" t="n">
        <f aca="false">F513+G513</f>
        <v>9268333.3333333</v>
      </c>
      <c r="G514" s="47" t="n">
        <f aca="false">G$41*F514*($F$39-F514)/$F$39</f>
        <v>0</v>
      </c>
      <c r="H514" s="2"/>
      <c r="I514" s="48" t="n">
        <f aca="false">I513+J513</f>
        <v>9268333.3333333</v>
      </c>
      <c r="J514" s="48" t="n">
        <f aca="false">J$41*I514*($F$39-I514)/$F$39</f>
        <v>0</v>
      </c>
      <c r="K514" s="2"/>
      <c r="L514" s="49" t="n">
        <f aca="false">L513+M513</f>
        <v>9268333.33330691</v>
      </c>
      <c r="M514" s="49" t="n">
        <f aca="false">M$41*L514*($F$39-L514)/$F$39</f>
        <v>1.71764753758418E-006</v>
      </c>
      <c r="N514" s="2"/>
      <c r="O514" s="50" t="n">
        <f aca="false">O513+P513</f>
        <v>9267760.89568133</v>
      </c>
      <c r="P514" s="50" t="n">
        <f aca="false">P$41*O514*($F$39-O514)/$F$39</f>
        <v>17.1720689007406</v>
      </c>
      <c r="Q514" s="2"/>
      <c r="R514" s="51" t="n">
        <f aca="false">R513+S513</f>
        <v>8650714.85307262</v>
      </c>
      <c r="S514" s="51" t="n">
        <f aca="false">S$41*R514*($F$39-R514)/$F$39</f>
        <v>8646.92901393842</v>
      </c>
    </row>
    <row r="515" customFormat="false" ht="13.45" hidden="false" customHeight="false" outlineLevel="0" collapsed="false">
      <c r="A515" s="45" t="n">
        <v>44398</v>
      </c>
      <c r="C515" s="46" t="n">
        <f aca="false">C514+D514</f>
        <v>9268333.33333331</v>
      </c>
      <c r="D515" s="46" t="n">
        <f aca="false">D$41*C515*($F$39-C515)/$F$39</f>
        <v>0</v>
      </c>
      <c r="E515" s="2"/>
      <c r="F515" s="47" t="n">
        <f aca="false">F514+G514</f>
        <v>9268333.3333333</v>
      </c>
      <c r="G515" s="47" t="n">
        <f aca="false">G$41*F515*($F$39-F515)/$F$39</f>
        <v>0</v>
      </c>
      <c r="H515" s="2"/>
      <c r="I515" s="48" t="n">
        <f aca="false">I514+J514</f>
        <v>9268333.3333333</v>
      </c>
      <c r="J515" s="48" t="n">
        <f aca="false">J$41*I515*($F$39-I515)/$F$39</f>
        <v>0</v>
      </c>
      <c r="K515" s="2"/>
      <c r="L515" s="49" t="n">
        <f aca="false">L514+M514</f>
        <v>9268333.33330863</v>
      </c>
      <c r="M515" s="49" t="n">
        <f aca="false">M$41*L515*($F$39-L515)/$F$39</f>
        <v>1.60601921379138E-006</v>
      </c>
      <c r="N515" s="2"/>
      <c r="O515" s="50" t="n">
        <f aca="false">O514+P514</f>
        <v>9267778.06775023</v>
      </c>
      <c r="P515" s="50" t="n">
        <f aca="false">P$41*O515*($F$39-O515)/$F$39</f>
        <v>16.6569695148646</v>
      </c>
      <c r="Q515" s="2"/>
      <c r="R515" s="51" t="n">
        <f aca="false">R514+S514</f>
        <v>8659361.78208656</v>
      </c>
      <c r="S515" s="51" t="n">
        <f aca="false">S$41*R515*($F$39-R515)/$F$39</f>
        <v>8534.39036058241</v>
      </c>
    </row>
    <row r="516" customFormat="false" ht="13.45" hidden="false" customHeight="false" outlineLevel="0" collapsed="false">
      <c r="A516" s="45" t="n">
        <v>44399</v>
      </c>
      <c r="C516" s="46" t="n">
        <f aca="false">C515+D515</f>
        <v>9268333.33333331</v>
      </c>
      <c r="D516" s="46" t="n">
        <f aca="false">D$41*C516*($F$39-C516)/$F$39</f>
        <v>0</v>
      </c>
      <c r="E516" s="2"/>
      <c r="F516" s="47" t="n">
        <f aca="false">F515+G515</f>
        <v>9268333.3333333</v>
      </c>
      <c r="G516" s="47" t="n">
        <f aca="false">G$41*F516*($F$39-F516)/$F$39</f>
        <v>0</v>
      </c>
      <c r="H516" s="2"/>
      <c r="I516" s="48" t="n">
        <f aca="false">I515+J515</f>
        <v>9268333.3333333</v>
      </c>
      <c r="J516" s="48" t="n">
        <f aca="false">J$41*I516*($F$39-I516)/$F$39</f>
        <v>0</v>
      </c>
      <c r="K516" s="2"/>
      <c r="L516" s="49" t="n">
        <f aca="false">L515+M515</f>
        <v>9268333.33331023</v>
      </c>
      <c r="M516" s="49" t="n">
        <f aca="false">M$41*L516*($F$39-L516)/$F$39</f>
        <v>1.50165520608051E-006</v>
      </c>
      <c r="N516" s="2"/>
      <c r="O516" s="50" t="n">
        <f aca="false">O515+P515</f>
        <v>9267794.72471974</v>
      </c>
      <c r="P516" s="50" t="n">
        <f aca="false">P$41*O516*($F$39-O516)/$F$39</f>
        <v>16.1573194064373</v>
      </c>
      <c r="Q516" s="2"/>
      <c r="R516" s="51" t="n">
        <f aca="false">R515+S515</f>
        <v>8667896.17244714</v>
      </c>
      <c r="S516" s="51" t="n">
        <f aca="false">S$41*R516*($F$39-R516)/$F$39</f>
        <v>8423.07907170729</v>
      </c>
    </row>
    <row r="517" customFormat="false" ht="13.45" hidden="false" customHeight="false" outlineLevel="0" collapsed="false">
      <c r="A517" s="45" t="n">
        <v>44400</v>
      </c>
      <c r="C517" s="46" t="n">
        <f aca="false">C516+D516</f>
        <v>9268333.33333331</v>
      </c>
      <c r="D517" s="46" t="n">
        <f aca="false">D$41*C517*($F$39-C517)/$F$39</f>
        <v>0</v>
      </c>
      <c r="E517" s="2"/>
      <c r="F517" s="47" t="n">
        <f aca="false">F516+G516</f>
        <v>9268333.3333333</v>
      </c>
      <c r="G517" s="47" t="n">
        <f aca="false">G$41*F517*($F$39-F517)/$F$39</f>
        <v>0</v>
      </c>
      <c r="H517" s="2"/>
      <c r="I517" s="48" t="n">
        <f aca="false">I516+J516</f>
        <v>9268333.3333333</v>
      </c>
      <c r="J517" s="48" t="n">
        <f aca="false">J$41*I517*($F$39-I517)/$F$39</f>
        <v>0</v>
      </c>
      <c r="K517" s="2"/>
      <c r="L517" s="49" t="n">
        <f aca="false">L516+M516</f>
        <v>9268333.33331173</v>
      </c>
      <c r="M517" s="49" t="n">
        <f aca="false">M$41*L517*($F$39-L517)/$F$39</f>
        <v>1.40407122671277E-006</v>
      </c>
      <c r="N517" s="2"/>
      <c r="O517" s="50" t="n">
        <f aca="false">O516+P516</f>
        <v>9267810.88203915</v>
      </c>
      <c r="P517" s="50" t="n">
        <f aca="false">P$41*O517*($F$39-O517)/$F$39</f>
        <v>15.6726553160576</v>
      </c>
      <c r="Q517" s="2"/>
      <c r="R517" s="51" t="n">
        <f aca="false">R516+S516</f>
        <v>8676319.25151885</v>
      </c>
      <c r="S517" s="51" t="n">
        <f aca="false">S$41*R517*($F$39-R517)/$F$39</f>
        <v>8312.9884152051</v>
      </c>
    </row>
    <row r="518" customFormat="false" ht="13.45" hidden="false" customHeight="false" outlineLevel="0" collapsed="false">
      <c r="A518" s="45" t="n">
        <v>44401</v>
      </c>
      <c r="C518" s="46" t="n">
        <f aca="false">C517+D517</f>
        <v>9268333.33333331</v>
      </c>
      <c r="D518" s="46" t="n">
        <f aca="false">D$41*C518*($F$39-C518)/$F$39</f>
        <v>0</v>
      </c>
      <c r="E518" s="2"/>
      <c r="F518" s="47" t="n">
        <f aca="false">F517+G517</f>
        <v>9268333.3333333</v>
      </c>
      <c r="G518" s="47" t="n">
        <f aca="false">G$41*F518*($F$39-F518)/$F$39</f>
        <v>0</v>
      </c>
      <c r="H518" s="2"/>
      <c r="I518" s="48" t="n">
        <f aca="false">I517+J517</f>
        <v>9268333.3333333</v>
      </c>
      <c r="J518" s="48" t="n">
        <f aca="false">J$41*I518*($F$39-I518)/$F$39</f>
        <v>0</v>
      </c>
      <c r="K518" s="2"/>
      <c r="L518" s="49" t="n">
        <f aca="false">L517+M517</f>
        <v>9268333.33331314</v>
      </c>
      <c r="M518" s="49" t="n">
        <f aca="false">M$41*L518*($F$39-L518)/$F$39</f>
        <v>1.31278298794937E-006</v>
      </c>
      <c r="N518" s="2"/>
      <c r="O518" s="50" t="n">
        <f aca="false">O517+P517</f>
        <v>9267826.55469446</v>
      </c>
      <c r="P518" s="50" t="n">
        <f aca="false">P$41*O518*($F$39-O518)/$F$39</f>
        <v>15.202527869089</v>
      </c>
      <c r="Q518" s="2"/>
      <c r="R518" s="51" t="n">
        <f aca="false">R517+S517</f>
        <v>8684632.23993405</v>
      </c>
      <c r="S518" s="51" t="n">
        <f aca="false">S$41*R518*($F$39-R518)/$F$39</f>
        <v>8204.11149217431</v>
      </c>
    </row>
    <row r="519" customFormat="false" ht="13.45" hidden="false" customHeight="false" outlineLevel="0" collapsed="false">
      <c r="A519" s="45" t="n">
        <v>44402</v>
      </c>
      <c r="C519" s="46" t="n">
        <f aca="false">C518+D518</f>
        <v>9268333.33333331</v>
      </c>
      <c r="D519" s="46" t="n">
        <f aca="false">D$41*C519*($F$39-C519)/$F$39</f>
        <v>0</v>
      </c>
      <c r="E519" s="2"/>
      <c r="F519" s="47" t="n">
        <f aca="false">F518+G518</f>
        <v>9268333.3333333</v>
      </c>
      <c r="G519" s="47" t="n">
        <f aca="false">G$41*F519*($F$39-F519)/$F$39</f>
        <v>0</v>
      </c>
      <c r="H519" s="2"/>
      <c r="I519" s="48" t="n">
        <f aca="false">I518+J518</f>
        <v>9268333.3333333</v>
      </c>
      <c r="J519" s="48" t="n">
        <f aca="false">J$41*I519*($F$39-I519)/$F$39</f>
        <v>0</v>
      </c>
      <c r="K519" s="2"/>
      <c r="L519" s="49" t="n">
        <f aca="false">L518+M518</f>
        <v>9268333.33331445</v>
      </c>
      <c r="M519" s="49" t="n">
        <f aca="false">M$41*L519*($F$39-L519)/$F$39</f>
        <v>1.22742727398622E-006</v>
      </c>
      <c r="N519" s="2"/>
      <c r="O519" s="50" t="n">
        <f aca="false">O518+P518</f>
        <v>9267841.75722233</v>
      </c>
      <c r="P519" s="50" t="n">
        <f aca="false">P$41*O519*($F$39-O519)/$F$39</f>
        <v>14.7465011600113</v>
      </c>
      <c r="Q519" s="2"/>
      <c r="R519" s="51" t="n">
        <f aca="false">R518+S518</f>
        <v>8692836.35142623</v>
      </c>
      <c r="S519" s="51" t="n">
        <f aca="false">S$41*R519*($F$39-R519)/$F$39</f>
        <v>8096.44124440274</v>
      </c>
    </row>
    <row r="520" customFormat="false" ht="13.45" hidden="false" customHeight="false" outlineLevel="0" collapsed="false">
      <c r="A520" s="45" t="n">
        <v>44403</v>
      </c>
      <c r="C520" s="46" t="n">
        <f aca="false">C519+D519</f>
        <v>9268333.33333331</v>
      </c>
      <c r="D520" s="46" t="n">
        <f aca="false">D$41*C520*($F$39-C520)/$F$39</f>
        <v>0</v>
      </c>
      <c r="E520" s="2"/>
      <c r="F520" s="47" t="n">
        <f aca="false">F519+G519</f>
        <v>9268333.3333333</v>
      </c>
      <c r="G520" s="47" t="n">
        <f aca="false">G$41*F520*($F$39-F520)/$F$39</f>
        <v>0</v>
      </c>
      <c r="H520" s="2"/>
      <c r="I520" s="48" t="n">
        <f aca="false">I519+J519</f>
        <v>9268333.3333333</v>
      </c>
      <c r="J520" s="48" t="n">
        <f aca="false">J$41*I520*($F$39-I520)/$F$39</f>
        <v>0</v>
      </c>
      <c r="K520" s="2"/>
      <c r="L520" s="49" t="n">
        <f aca="false">L519+M519</f>
        <v>9268333.33331568</v>
      </c>
      <c r="M520" s="49" t="n">
        <f aca="false">M$41*L520*($F$39-L520)/$F$39</f>
        <v>1.14764086901923E-006</v>
      </c>
      <c r="N520" s="2"/>
      <c r="O520" s="50" t="n">
        <f aca="false">O519+P519</f>
        <v>9267856.5037235</v>
      </c>
      <c r="P520" s="50" t="n">
        <f aca="false">P$41*O520*($F$39-O520)/$F$39</f>
        <v>14.3041523490197</v>
      </c>
      <c r="Q520" s="2"/>
      <c r="R520" s="51" t="n">
        <f aca="false">R519+S519</f>
        <v>8700932.79267063</v>
      </c>
      <c r="S520" s="51" t="n">
        <f aca="false">S$41*R520*($F$39-R520)/$F$39</f>
        <v>7989.97046169403</v>
      </c>
    </row>
    <row r="521" customFormat="false" ht="13.45" hidden="false" customHeight="false" outlineLevel="0" collapsed="false">
      <c r="A521" s="45" t="n">
        <v>44404</v>
      </c>
      <c r="C521" s="46" t="n">
        <f aca="false">C520+D520</f>
        <v>9268333.33333331</v>
      </c>
      <c r="D521" s="46" t="n">
        <f aca="false">D$41*C521*($F$39-C521)/$F$39</f>
        <v>0</v>
      </c>
      <c r="E521" s="2"/>
      <c r="F521" s="47" t="n">
        <f aca="false">F520+G520</f>
        <v>9268333.3333333</v>
      </c>
      <c r="G521" s="47" t="n">
        <f aca="false">G$41*F521*($F$39-F521)/$F$39</f>
        <v>0</v>
      </c>
      <c r="H521" s="2"/>
      <c r="I521" s="48" t="n">
        <f aca="false">I520+J520</f>
        <v>9268333.3333333</v>
      </c>
      <c r="J521" s="48" t="n">
        <f aca="false">J$41*I521*($F$39-I521)/$F$39</f>
        <v>0</v>
      </c>
      <c r="K521" s="2"/>
      <c r="L521" s="49" t="n">
        <f aca="false">L520+M520</f>
        <v>9268333.33331683</v>
      </c>
      <c r="M521" s="49" t="n">
        <f aca="false">M$41*L521*($F$39-L521)/$F$39</f>
        <v>1.0730605572443E-006</v>
      </c>
      <c r="N521" s="2"/>
      <c r="O521" s="50" t="n">
        <f aca="false">O520+P520</f>
        <v>9267870.80787584</v>
      </c>
      <c r="P521" s="50" t="n">
        <f aca="false">P$41*O521*($F$39-O521)/$F$39</f>
        <v>13.8750712707637</v>
      </c>
      <c r="Q521" s="2"/>
      <c r="R521" s="51" t="n">
        <f aca="false">R520+S520</f>
        <v>8708922.76313232</v>
      </c>
      <c r="S521" s="51" t="n">
        <f aca="false">S$41*R521*($F$39-R521)/$F$39</f>
        <v>7884.6917890386</v>
      </c>
    </row>
    <row r="522" customFormat="false" ht="13.45" hidden="false" customHeight="false" outlineLevel="0" collapsed="false">
      <c r="A522" s="45" t="n">
        <v>44405</v>
      </c>
      <c r="C522" s="46" t="n">
        <f aca="false">C521+D521</f>
        <v>9268333.33333331</v>
      </c>
      <c r="D522" s="46" t="n">
        <f aca="false">D$41*C522*($F$39-C522)/$F$39</f>
        <v>0</v>
      </c>
      <c r="E522" s="2"/>
      <c r="F522" s="47" t="n">
        <f aca="false">F521+G521</f>
        <v>9268333.3333333</v>
      </c>
      <c r="G522" s="47" t="n">
        <f aca="false">G$41*F522*($F$39-F522)/$F$39</f>
        <v>0</v>
      </c>
      <c r="H522" s="2"/>
      <c r="I522" s="48" t="n">
        <f aca="false">I521+J521</f>
        <v>9268333.3333333</v>
      </c>
      <c r="J522" s="48" t="n">
        <f aca="false">J$41*I522*($F$39-I522)/$F$39</f>
        <v>0</v>
      </c>
      <c r="K522" s="2"/>
      <c r="L522" s="49" t="n">
        <f aca="false">L521+M521</f>
        <v>9268333.3333179</v>
      </c>
      <c r="M522" s="49" t="n">
        <f aca="false">M$41*L522*($F$39-L522)/$F$39</f>
        <v>1.00332312285733E-006</v>
      </c>
      <c r="N522" s="2"/>
      <c r="O522" s="50" t="n">
        <f aca="false">O521+P521</f>
        <v>9267884.68294711</v>
      </c>
      <c r="P522" s="50" t="n">
        <f aca="false">P$41*O522*($F$39-O522)/$F$39</f>
        <v>13.4588600546689</v>
      </c>
      <c r="Q522" s="2"/>
      <c r="R522" s="51" t="n">
        <f aca="false">R521+S521</f>
        <v>8716807.45492136</v>
      </c>
      <c r="S522" s="51" t="n">
        <f aca="false">S$41*R522*($F$39-R522)/$F$39</f>
        <v>7780.59773362915</v>
      </c>
    </row>
    <row r="523" customFormat="false" ht="13.45" hidden="false" customHeight="false" outlineLevel="0" collapsed="false">
      <c r="A523" s="45" t="n">
        <v>44406</v>
      </c>
      <c r="C523" s="46" t="n">
        <f aca="false">C522+D522</f>
        <v>9268333.33333331</v>
      </c>
      <c r="D523" s="46" t="n">
        <f aca="false">D$41*C523*($F$39-C523)/$F$39</f>
        <v>0</v>
      </c>
      <c r="E523" s="2"/>
      <c r="F523" s="47" t="n">
        <f aca="false">F522+G522</f>
        <v>9268333.3333333</v>
      </c>
      <c r="G523" s="47" t="n">
        <f aca="false">G$41*F523*($F$39-F523)/$F$39</f>
        <v>0</v>
      </c>
      <c r="H523" s="2"/>
      <c r="I523" s="48" t="n">
        <f aca="false">I522+J522</f>
        <v>9268333.3333333</v>
      </c>
      <c r="J523" s="48" t="n">
        <f aca="false">J$41*I523*($F$39-I523)/$F$39</f>
        <v>0</v>
      </c>
      <c r="K523" s="2"/>
      <c r="L523" s="49" t="n">
        <f aca="false">L522+M522</f>
        <v>9268333.3333189</v>
      </c>
      <c r="M523" s="49" t="n">
        <f aca="false">M$41*L523*($F$39-L523)/$F$39</f>
        <v>9.38065350054234E-007</v>
      </c>
      <c r="N523" s="2"/>
      <c r="O523" s="50" t="n">
        <f aca="false">O522+P522</f>
        <v>9267898.14180717</v>
      </c>
      <c r="P523" s="50" t="n">
        <f aca="false">P$41*O523*($F$39-O523)/$F$39</f>
        <v>13.0551327567318</v>
      </c>
      <c r="Q523" s="2"/>
      <c r="R523" s="51" t="n">
        <f aca="false">R522+S522</f>
        <v>8724588.05265499</v>
      </c>
      <c r="S523" s="51" t="n">
        <f aca="false">S$41*R523*($F$39-R523)/$F$39</f>
        <v>7677.68067172165</v>
      </c>
    </row>
    <row r="524" customFormat="false" ht="13.45" hidden="false" customHeight="false" outlineLevel="0" collapsed="false">
      <c r="A524" s="45" t="n">
        <v>44407</v>
      </c>
      <c r="C524" s="46" t="n">
        <f aca="false">C523+D523</f>
        <v>9268333.33333331</v>
      </c>
      <c r="D524" s="46" t="n">
        <f aca="false">D$41*C524*($F$39-C524)/$F$39</f>
        <v>0</v>
      </c>
      <c r="E524" s="2"/>
      <c r="F524" s="47" t="n">
        <f aca="false">F523+G523</f>
        <v>9268333.3333333</v>
      </c>
      <c r="G524" s="47" t="n">
        <f aca="false">G$41*F524*($F$39-F524)/$F$39</f>
        <v>0</v>
      </c>
      <c r="H524" s="2"/>
      <c r="I524" s="48" t="n">
        <f aca="false">I523+J523</f>
        <v>9268333.3333333</v>
      </c>
      <c r="J524" s="48" t="n">
        <f aca="false">J$41*I524*($F$39-I524)/$F$39</f>
        <v>0</v>
      </c>
      <c r="K524" s="2"/>
      <c r="L524" s="49" t="n">
        <f aca="false">L523+M523</f>
        <v>9268333.33331984</v>
      </c>
      <c r="M524" s="49" t="n">
        <f aca="false">M$41*L524*($F$39-L524)/$F$39</f>
        <v>8.77045094965612E-007</v>
      </c>
      <c r="N524" s="2"/>
      <c r="O524" s="50" t="n">
        <f aca="false">O523+P523</f>
        <v>9267911.19693993</v>
      </c>
      <c r="P524" s="50" t="n">
        <f aca="false">P$41*O524*($F$39-O524)/$F$39</f>
        <v>12.6635150023444</v>
      </c>
      <c r="Q524" s="2"/>
      <c r="R524" s="51" t="n">
        <f aca="false">R523+S523</f>
        <v>8732265.73332671</v>
      </c>
      <c r="S524" s="51" t="n">
        <f aca="false">S$41*R524*($F$39-R524)/$F$39</f>
        <v>7575.93285534265</v>
      </c>
    </row>
    <row r="525" customFormat="false" ht="13.45" hidden="false" customHeight="false" outlineLevel="0" collapsed="false">
      <c r="A525" s="45" t="n">
        <v>44408</v>
      </c>
      <c r="C525" s="46" t="n">
        <f aca="false">C524+D524</f>
        <v>9268333.33333331</v>
      </c>
      <c r="D525" s="46" t="n">
        <f aca="false">D$41*C525*($F$39-C525)/$F$39</f>
        <v>0</v>
      </c>
      <c r="E525" s="2"/>
      <c r="F525" s="47" t="n">
        <f aca="false">F524+G524</f>
        <v>9268333.3333333</v>
      </c>
      <c r="G525" s="47" t="n">
        <f aca="false">G$41*F525*($F$39-F525)/$F$39</f>
        <v>0</v>
      </c>
      <c r="H525" s="2"/>
      <c r="I525" s="48" t="n">
        <f aca="false">I524+J524</f>
        <v>9268333.3333333</v>
      </c>
      <c r="J525" s="48" t="n">
        <f aca="false">J$41*I525*($F$39-I525)/$F$39</f>
        <v>0</v>
      </c>
      <c r="K525" s="2"/>
      <c r="L525" s="49" t="n">
        <f aca="false">L524+M524</f>
        <v>9268333.33332072</v>
      </c>
      <c r="M525" s="49" t="n">
        <f aca="false">M$41*L525*($F$39-L525)/$F$39</f>
        <v>8.20020213722067E-007</v>
      </c>
      <c r="N525" s="2"/>
      <c r="O525" s="50" t="n">
        <f aca="false">O524+P524</f>
        <v>9267923.86045493</v>
      </c>
      <c r="P525" s="50" t="n">
        <f aca="false">P$41*O525*($F$39-O525)/$F$39</f>
        <v>12.2836436396453</v>
      </c>
      <c r="Q525" s="2"/>
      <c r="R525" s="51" t="n">
        <f aca="false">R524+S524</f>
        <v>8739841.66618206</v>
      </c>
      <c r="S525" s="51" t="n">
        <f aca="false">S$41*R525*($F$39-R525)/$F$39</f>
        <v>7475.3464188435</v>
      </c>
    </row>
    <row r="526" customFormat="false" ht="13.45" hidden="false" customHeight="false" outlineLevel="0" collapsed="false">
      <c r="A526" s="45" t="n">
        <v>44409</v>
      </c>
      <c r="C526" s="46" t="n">
        <f aca="false">C525+D525</f>
        <v>9268333.33333331</v>
      </c>
      <c r="D526" s="46" t="n">
        <f aca="false">D$41*C526*($F$39-C526)/$F$39</f>
        <v>0</v>
      </c>
      <c r="E526" s="2"/>
      <c r="F526" s="47" t="n">
        <f aca="false">F525+G525</f>
        <v>9268333.3333333</v>
      </c>
      <c r="G526" s="47" t="n">
        <f aca="false">G$41*F526*($F$39-F526)/$F$39</f>
        <v>0</v>
      </c>
      <c r="H526" s="2"/>
      <c r="I526" s="48" t="n">
        <f aca="false">I525+J525</f>
        <v>9268333.3333333</v>
      </c>
      <c r="J526" s="48" t="n">
        <f aca="false">J$41*I526*($F$39-I526)/$F$39</f>
        <v>0</v>
      </c>
      <c r="K526" s="2"/>
      <c r="L526" s="49" t="n">
        <f aca="false">L525+M525</f>
        <v>9268333.33332154</v>
      </c>
      <c r="M526" s="49" t="n">
        <f aca="false">M$41*L526*($F$39-L526)/$F$39</f>
        <v>7.66748562454202E-007</v>
      </c>
      <c r="N526" s="2"/>
      <c r="O526" s="50" t="n">
        <f aca="false">O525+P525</f>
        <v>9267936.14409857</v>
      </c>
      <c r="P526" s="50" t="n">
        <f aca="false">P$41*O526*($F$39-O526)/$F$39</f>
        <v>11.9151664034022</v>
      </c>
      <c r="Q526" s="2"/>
      <c r="R526" s="51" t="n">
        <f aca="false">R525+S525</f>
        <v>8747317.0126009</v>
      </c>
      <c r="S526" s="51" t="n">
        <f aca="false">S$41*R526*($F$39-R526)/$F$39</f>
        <v>7375.91338530298</v>
      </c>
    </row>
    <row r="527" customFormat="false" ht="13.45" hidden="false" customHeight="false" outlineLevel="0" collapsed="false">
      <c r="A527" s="45" t="n">
        <v>44410</v>
      </c>
      <c r="C527" s="46" t="n">
        <f aca="false">C526+D526</f>
        <v>9268333.33333331</v>
      </c>
      <c r="D527" s="46" t="n">
        <f aca="false">D$41*C527*($F$39-C527)/$F$39</f>
        <v>0</v>
      </c>
      <c r="E527" s="2"/>
      <c r="F527" s="47" t="n">
        <f aca="false">F526+G526</f>
        <v>9268333.3333333</v>
      </c>
      <c r="G527" s="47" t="n">
        <f aca="false">G$41*F527*($F$39-F527)/$F$39</f>
        <v>0</v>
      </c>
      <c r="H527" s="2"/>
      <c r="I527" s="48" t="n">
        <f aca="false">I526+J526</f>
        <v>9268333.3333333</v>
      </c>
      <c r="J527" s="48" t="n">
        <f aca="false">J$41*I527*($F$39-I527)/$F$39</f>
        <v>0</v>
      </c>
      <c r="K527" s="2"/>
      <c r="L527" s="49" t="n">
        <f aca="false">L526+M526</f>
        <v>9268333.33332231</v>
      </c>
      <c r="M527" s="49" t="n">
        <f aca="false">M$41*L527*($F$39-L527)/$F$39</f>
        <v>7.16866925357919E-007</v>
      </c>
      <c r="N527" s="2"/>
      <c r="O527" s="50" t="n">
        <f aca="false">O526+P526</f>
        <v>9267948.05926497</v>
      </c>
      <c r="P527" s="50" t="n">
        <f aca="false">P$41*O527*($F$39-O527)/$F$39</f>
        <v>11.55774158881</v>
      </c>
      <c r="Q527" s="2"/>
      <c r="R527" s="51" t="n">
        <f aca="false">R526+S526</f>
        <v>8754692.9259862</v>
      </c>
      <c r="S527" s="51" t="n">
        <f aca="false">S$41*R527*($F$39-R527)/$F$39</f>
        <v>7277.62567277887</v>
      </c>
    </row>
    <row r="528" customFormat="false" ht="13.45" hidden="false" customHeight="false" outlineLevel="0" collapsed="false">
      <c r="A528" s="45" t="n">
        <v>44411</v>
      </c>
      <c r="C528" s="46" t="n">
        <f aca="false">C527+D527</f>
        <v>9268333.33333331</v>
      </c>
      <c r="D528" s="46" t="n">
        <f aca="false">D$41*C528*($F$39-C528)/$F$39</f>
        <v>0</v>
      </c>
      <c r="E528" s="2"/>
      <c r="F528" s="47" t="n">
        <f aca="false">F527+G527</f>
        <v>9268333.3333333</v>
      </c>
      <c r="G528" s="47" t="n">
        <f aca="false">G$41*F528*($F$39-F528)/$F$39</f>
        <v>0</v>
      </c>
      <c r="H528" s="2"/>
      <c r="I528" s="48" t="n">
        <f aca="false">I527+J527</f>
        <v>9268333.3333333</v>
      </c>
      <c r="J528" s="48" t="n">
        <f aca="false">J$41*I528*($F$39-I528)/$F$39</f>
        <v>0</v>
      </c>
      <c r="K528" s="2"/>
      <c r="L528" s="49" t="n">
        <f aca="false">L527+M527</f>
        <v>9268333.33332302</v>
      </c>
      <c r="M528" s="49" t="n">
        <f aca="false">M$41*L528*($F$39-L528)/$F$39</f>
        <v>6.70254230498522E-007</v>
      </c>
      <c r="N528" s="2"/>
      <c r="O528" s="50" t="n">
        <f aca="false">O527+P527</f>
        <v>9267959.61700656</v>
      </c>
      <c r="P528" s="50" t="n">
        <f aca="false">P$41*O528*($F$39-O528)/$F$39</f>
        <v>11.2110377353204</v>
      </c>
      <c r="Q528" s="2"/>
      <c r="R528" s="51" t="n">
        <f aca="false">R527+S527</f>
        <v>8761970.55165898</v>
      </c>
      <c r="S528" s="51" t="n">
        <f aca="false">S$41*R528*($F$39-R528)/$F$39</f>
        <v>7180.47510041021</v>
      </c>
    </row>
    <row r="529" customFormat="false" ht="13.45" hidden="false" customHeight="false" outlineLevel="0" collapsed="false">
      <c r="A529" s="45" t="n">
        <v>44412</v>
      </c>
      <c r="C529" s="46" t="n">
        <f aca="false">C528+D528</f>
        <v>9268333.33333331</v>
      </c>
      <c r="D529" s="46" t="n">
        <f aca="false">D$41*C529*($F$39-C529)/$F$39</f>
        <v>0</v>
      </c>
      <c r="E529" s="2"/>
      <c r="F529" s="47" t="n">
        <f aca="false">F528+G528</f>
        <v>9268333.3333333</v>
      </c>
      <c r="G529" s="47" t="n">
        <f aca="false">G$41*F529*($F$39-F529)/$F$39</f>
        <v>0</v>
      </c>
      <c r="H529" s="2"/>
      <c r="I529" s="48" t="n">
        <f aca="false">I528+J528</f>
        <v>9268333.3333333</v>
      </c>
      <c r="J529" s="48" t="n">
        <f aca="false">J$41*I529*($F$39-I529)/$F$39</f>
        <v>0</v>
      </c>
      <c r="K529" s="2"/>
      <c r="L529" s="49" t="n">
        <f aca="false">L528+M528</f>
        <v>9268333.33332369</v>
      </c>
      <c r="M529" s="49" t="n">
        <f aca="false">M$41*L529*($F$39-L529)/$F$39</f>
        <v>6.26668334006611E-007</v>
      </c>
      <c r="N529" s="2"/>
      <c r="O529" s="50" t="n">
        <f aca="false">O528+P528</f>
        <v>9267970.82804429</v>
      </c>
      <c r="P529" s="50" t="n">
        <f aca="false">P$41*O529*($F$39-O529)/$F$39</f>
        <v>10.8747333194418</v>
      </c>
      <c r="Q529" s="2"/>
      <c r="R529" s="51" t="n">
        <f aca="false">R528+S528</f>
        <v>8769151.02675939</v>
      </c>
      <c r="S529" s="51" t="n">
        <f aca="false">S$41*R529*($F$39-R529)/$F$39</f>
        <v>7084.45339437096</v>
      </c>
    </row>
    <row r="530" customFormat="false" ht="13.45" hidden="false" customHeight="false" outlineLevel="0" collapsed="false">
      <c r="A530" s="45" t="n">
        <v>44413</v>
      </c>
      <c r="C530" s="46" t="n">
        <f aca="false">C529+D529</f>
        <v>9268333.33333331</v>
      </c>
      <c r="D530" s="46" t="n">
        <f aca="false">D$41*C530*($F$39-C530)/$F$39</f>
        <v>0</v>
      </c>
      <c r="E530" s="2"/>
      <c r="F530" s="47" t="n">
        <f aca="false">F529+G529</f>
        <v>9268333.3333333</v>
      </c>
      <c r="G530" s="47" t="n">
        <f aca="false">G$41*F530*($F$39-F530)/$F$39</f>
        <v>0</v>
      </c>
      <c r="H530" s="2"/>
      <c r="I530" s="48" t="n">
        <f aca="false">I529+J529</f>
        <v>9268333.3333333</v>
      </c>
      <c r="J530" s="48" t="n">
        <f aca="false">J$41*I530*($F$39-I530)/$F$39</f>
        <v>0</v>
      </c>
      <c r="K530" s="2"/>
      <c r="L530" s="49" t="n">
        <f aca="false">L529+M529</f>
        <v>9268333.33332432</v>
      </c>
      <c r="M530" s="49" t="n">
        <f aca="false">M$41*L530*($F$39-L530)/$F$39</f>
        <v>5.85988163947489E-007</v>
      </c>
      <c r="N530" s="2"/>
      <c r="O530" s="50" t="n">
        <f aca="false">O529+P529</f>
        <v>9267981.70277761</v>
      </c>
      <c r="P530" s="50" t="n">
        <f aca="false">P$41*O530*($F$39-O530)/$F$39</f>
        <v>10.5485164571815</v>
      </c>
      <c r="Q530" s="2"/>
      <c r="R530" s="51" t="n">
        <f aca="false">R529+S529</f>
        <v>8776235.48015376</v>
      </c>
      <c r="S530" s="51" t="n">
        <f aca="false">S$41*R530*($F$39-R530)/$F$39</f>
        <v>6989.5521936771</v>
      </c>
    </row>
    <row r="531" customFormat="false" ht="13.45" hidden="false" customHeight="false" outlineLevel="0" collapsed="false">
      <c r="A531" s="45" t="n">
        <v>44414</v>
      </c>
      <c r="C531" s="46" t="n">
        <f aca="false">C530+D530</f>
        <v>9268333.33333331</v>
      </c>
      <c r="D531" s="46" t="n">
        <f aca="false">D$41*C531*($F$39-C531)/$F$39</f>
        <v>0</v>
      </c>
      <c r="E531" s="2"/>
      <c r="F531" s="47" t="n">
        <f aca="false">F530+G530</f>
        <v>9268333.3333333</v>
      </c>
      <c r="G531" s="47" t="n">
        <f aca="false">G$41*F531*($F$39-F531)/$F$39</f>
        <v>0</v>
      </c>
      <c r="H531" s="2"/>
      <c r="I531" s="48" t="n">
        <f aca="false">I530+J530</f>
        <v>9268333.3333333</v>
      </c>
      <c r="J531" s="48" t="n">
        <f aca="false">J$41*I531*($F$39-I531)/$F$39</f>
        <v>0</v>
      </c>
      <c r="K531" s="2"/>
      <c r="L531" s="49" t="n">
        <f aca="false">L530+M530</f>
        <v>9268333.33332491</v>
      </c>
      <c r="M531" s="49" t="n">
        <f aca="false">M$41*L531*($F$39-L531)/$F$39</f>
        <v>5.47850504517057E-007</v>
      </c>
      <c r="N531" s="2"/>
      <c r="O531" s="50" t="n">
        <f aca="false">O530+P530</f>
        <v>9267992.25129407</v>
      </c>
      <c r="P531" s="50" t="n">
        <f aca="false">P$41*O531*($F$39-O531)/$F$39</f>
        <v>10.232084615238</v>
      </c>
      <c r="Q531" s="2"/>
      <c r="R531" s="51" t="n">
        <f aca="false">R530+S530</f>
        <v>8783225.03234744</v>
      </c>
      <c r="S531" s="51" t="n">
        <f aca="false">S$41*R531*($F$39-R531)/$F$39</f>
        <v>6895.76305584778</v>
      </c>
    </row>
    <row r="532" customFormat="false" ht="13.45" hidden="false" customHeight="false" outlineLevel="0" collapsed="false">
      <c r="A532" s="45" t="n">
        <v>44415</v>
      </c>
      <c r="C532" s="46" t="n">
        <f aca="false">C531+D531</f>
        <v>9268333.33333331</v>
      </c>
      <c r="D532" s="46" t="n">
        <f aca="false">D$41*C532*($F$39-C532)/$F$39</f>
        <v>0</v>
      </c>
      <c r="E532" s="2"/>
      <c r="F532" s="47" t="n">
        <f aca="false">F531+G531</f>
        <v>9268333.3333333</v>
      </c>
      <c r="G532" s="47" t="n">
        <f aca="false">G$41*F532*($F$39-F532)/$F$39</f>
        <v>0</v>
      </c>
      <c r="H532" s="2"/>
      <c r="I532" s="48" t="n">
        <f aca="false">I531+J531</f>
        <v>9268333.3333333</v>
      </c>
      <c r="J532" s="48" t="n">
        <f aca="false">J$41*I532*($F$39-I532)/$F$39</f>
        <v>0</v>
      </c>
      <c r="K532" s="2"/>
      <c r="L532" s="49" t="n">
        <f aca="false">L531+M531</f>
        <v>9268333.33332545</v>
      </c>
      <c r="M532" s="49" t="n">
        <f aca="false">M$41*L532*($F$39-L532)/$F$39</f>
        <v>5.12255355715316E-007</v>
      </c>
      <c r="N532" s="2"/>
      <c r="O532" s="50" t="n">
        <f aca="false">O531+P531</f>
        <v>9268002.48337868</v>
      </c>
      <c r="P532" s="50" t="n">
        <f aca="false">P$41*O532*($F$39-O532)/$F$39</f>
        <v>9.92514433083299</v>
      </c>
      <c r="Q532" s="2"/>
      <c r="R532" s="51" t="n">
        <f aca="false">R531+S531</f>
        <v>8790120.79540329</v>
      </c>
      <c r="S532" s="51" t="n">
        <f aca="false">S$41*R532*($F$39-R532)/$F$39</f>
        <v>6803.07746242282</v>
      </c>
    </row>
    <row r="533" customFormat="false" ht="13.45" hidden="false" customHeight="false" outlineLevel="0" collapsed="false">
      <c r="A533" s="45" t="n">
        <v>44416</v>
      </c>
      <c r="C533" s="46" t="n">
        <f aca="false">C532+D532</f>
        <v>9268333.33333331</v>
      </c>
      <c r="D533" s="46" t="n">
        <f aca="false">D$41*C533*($F$39-C533)/$F$39</f>
        <v>0</v>
      </c>
      <c r="E533" s="2"/>
      <c r="F533" s="47" t="n">
        <f aca="false">F532+G532</f>
        <v>9268333.3333333</v>
      </c>
      <c r="G533" s="47" t="n">
        <f aca="false">G$41*F533*($F$39-F533)/$F$39</f>
        <v>0</v>
      </c>
      <c r="H533" s="2"/>
      <c r="I533" s="48" t="n">
        <f aca="false">I532+J532</f>
        <v>9268333.3333333</v>
      </c>
      <c r="J533" s="48" t="n">
        <f aca="false">J$41*I533*($F$39-I533)/$F$39</f>
        <v>0</v>
      </c>
      <c r="K533" s="2"/>
      <c r="L533" s="49" t="n">
        <f aca="false">L532+M532</f>
        <v>9268333.33332597</v>
      </c>
      <c r="M533" s="49" t="n">
        <f aca="false">M$41*L533*($F$39-L533)/$F$39</f>
        <v>4.78960573672868E-007</v>
      </c>
      <c r="N533" s="2"/>
      <c r="O533" s="50" t="n">
        <f aca="false">O532+P532</f>
        <v>9268012.40852302</v>
      </c>
      <c r="P533" s="50" t="n">
        <f aca="false">P$41*O533*($F$39-O533)/$F$39</f>
        <v>9.62741093979289</v>
      </c>
      <c r="Q533" s="2"/>
      <c r="R533" s="51" t="n">
        <f aca="false">R532+S532</f>
        <v>8796923.87286571</v>
      </c>
      <c r="S533" s="51" t="n">
        <f aca="false">S$41*R533*($F$39-R533)/$F$39</f>
        <v>6711.48682433758</v>
      </c>
    </row>
    <row r="534" customFormat="false" ht="13.45" hidden="false" customHeight="false" outlineLevel="0" collapsed="false">
      <c r="A534" s="45" t="n">
        <v>44417</v>
      </c>
      <c r="C534" s="46" t="n">
        <f aca="false">C533+D533</f>
        <v>9268333.33333331</v>
      </c>
      <c r="D534" s="46" t="n">
        <f aca="false">D$41*C534*($F$39-C534)/$F$39</f>
        <v>0</v>
      </c>
      <c r="E534" s="2"/>
      <c r="F534" s="47" t="n">
        <f aca="false">F533+G533</f>
        <v>9268333.3333333</v>
      </c>
      <c r="G534" s="47" t="n">
        <f aca="false">G$41*F534*($F$39-F534)/$F$39</f>
        <v>0</v>
      </c>
      <c r="H534" s="2"/>
      <c r="I534" s="48" t="n">
        <f aca="false">I533+J533</f>
        <v>9268333.3333333</v>
      </c>
      <c r="J534" s="48" t="n">
        <f aca="false">J$41*I534*($F$39-I534)/$F$39</f>
        <v>0</v>
      </c>
      <c r="K534" s="2"/>
      <c r="L534" s="49" t="n">
        <f aca="false">L533+M533</f>
        <v>9268333.33332644</v>
      </c>
      <c r="M534" s="49" t="n">
        <f aca="false">M$41*L534*($F$39-L534)/$F$39</f>
        <v>4.47845086455012E-007</v>
      </c>
      <c r="N534" s="2"/>
      <c r="O534" s="50" t="n">
        <f aca="false">O533+P533</f>
        <v>9268022.03593396</v>
      </c>
      <c r="P534" s="50" t="n">
        <f aca="false">P$41*O534*($F$39-O534)/$F$39</f>
        <v>9.33860831310471</v>
      </c>
      <c r="Q534" s="2"/>
      <c r="R534" s="51" t="n">
        <f aca="false">R533+S533</f>
        <v>8803635.35969005</v>
      </c>
      <c r="S534" s="51" t="n">
        <f aca="false">S$41*R534*($F$39-R534)/$F$39</f>
        <v>6620.98248715716</v>
      </c>
    </row>
    <row r="535" customFormat="false" ht="13.45" hidden="false" customHeight="false" outlineLevel="0" collapsed="false">
      <c r="A535" s="45" t="n">
        <v>44418</v>
      </c>
      <c r="C535" s="46" t="n">
        <f aca="false">C534+D534</f>
        <v>9268333.33333331</v>
      </c>
      <c r="D535" s="46" t="n">
        <f aca="false">D$41*C535*($F$39-C535)/$F$39</f>
        <v>0</v>
      </c>
      <c r="E535" s="2"/>
      <c r="F535" s="47" t="n">
        <f aca="false">F534+G534</f>
        <v>9268333.3333333</v>
      </c>
      <c r="G535" s="47" t="n">
        <f aca="false">G$41*F535*($F$39-F535)/$F$39</f>
        <v>0</v>
      </c>
      <c r="H535" s="2"/>
      <c r="I535" s="48" t="n">
        <f aca="false">I534+J534</f>
        <v>9268333.3333333</v>
      </c>
      <c r="J535" s="48" t="n">
        <f aca="false">J$41*I535*($F$39-I535)/$F$39</f>
        <v>0</v>
      </c>
      <c r="K535" s="2"/>
      <c r="L535" s="49" t="n">
        <f aca="false">L534+M534</f>
        <v>9268333.33332689</v>
      </c>
      <c r="M535" s="49" t="n">
        <f aca="false">M$41*L535*($F$39-L535)/$F$39</f>
        <v>4.18787822127051E-007</v>
      </c>
      <c r="N535" s="2"/>
      <c r="O535" s="50" t="n">
        <f aca="false">O534+P534</f>
        <v>9268031.37454227</v>
      </c>
      <c r="P535" s="50" t="n">
        <f aca="false">P$41*O535*($F$39-O535)/$F$39</f>
        <v>9.05846860088604</v>
      </c>
      <c r="Q535" s="2"/>
      <c r="R535" s="51" t="n">
        <f aca="false">R534+S534</f>
        <v>8810256.34217721</v>
      </c>
      <c r="S535" s="51" t="n">
        <f aca="false">S$41*R535*($F$39-R535)/$F$39</f>
        <v>6531.55573617128</v>
      </c>
    </row>
    <row r="536" customFormat="false" ht="13.45" hidden="false" customHeight="false" outlineLevel="0" collapsed="false">
      <c r="A536" s="45" t="n">
        <v>44419</v>
      </c>
      <c r="C536" s="46" t="n">
        <f aca="false">C535+D535</f>
        <v>9268333.33333331</v>
      </c>
      <c r="D536" s="46" t="n">
        <f aca="false">D$41*C536*($F$39-C536)/$F$39</f>
        <v>0</v>
      </c>
      <c r="E536" s="2"/>
      <c r="F536" s="47" t="n">
        <f aca="false">F535+G535</f>
        <v>9268333.3333333</v>
      </c>
      <c r="G536" s="47" t="n">
        <f aca="false">G$41*F536*($F$39-F536)/$F$39</f>
        <v>0</v>
      </c>
      <c r="H536" s="2"/>
      <c r="I536" s="48" t="n">
        <f aca="false">I535+J535</f>
        <v>9268333.3333333</v>
      </c>
      <c r="J536" s="48" t="n">
        <f aca="false">J$41*I536*($F$39-I536)/$F$39</f>
        <v>0</v>
      </c>
      <c r="K536" s="2"/>
      <c r="L536" s="49" t="n">
        <f aca="false">L535+M535</f>
        <v>9268333.33332731</v>
      </c>
      <c r="M536" s="49" t="n">
        <f aca="false">M$41*L536*($F$39-L536)/$F$39</f>
        <v>3.91546636819585E-007</v>
      </c>
      <c r="N536" s="2"/>
      <c r="O536" s="50" t="n">
        <f aca="false">O535+P535</f>
        <v>9268040.43301087</v>
      </c>
      <c r="P536" s="50" t="n">
        <f aca="false">P$41*O536*($F$39-O536)/$F$39</f>
        <v>8.78673198455196</v>
      </c>
      <c r="Q536" s="2"/>
      <c r="R536" s="51" t="n">
        <f aca="false">R535+S535</f>
        <v>8816787.89791338</v>
      </c>
      <c r="S536" s="51" t="n">
        <f aca="false">S$41*R536*($F$39-R536)/$F$39</f>
        <v>6443.19780135196</v>
      </c>
    </row>
    <row r="537" customFormat="false" ht="13.45" hidden="false" customHeight="false" outlineLevel="0" collapsed="false">
      <c r="A537" s="45" t="n">
        <v>44420</v>
      </c>
      <c r="C537" s="46" t="n">
        <f aca="false">C536+D536</f>
        <v>9268333.33333331</v>
      </c>
      <c r="D537" s="46" t="n">
        <f aca="false">D$41*C537*($F$39-C537)/$F$39</f>
        <v>0</v>
      </c>
      <c r="E537" s="2"/>
      <c r="F537" s="47" t="n">
        <f aca="false">F536+G536</f>
        <v>9268333.3333333</v>
      </c>
      <c r="G537" s="47" t="n">
        <f aca="false">G$41*F537*($F$39-F537)/$F$39</f>
        <v>0</v>
      </c>
      <c r="H537" s="2"/>
      <c r="I537" s="48" t="n">
        <f aca="false">I536+J536</f>
        <v>9268333.3333333</v>
      </c>
      <c r="J537" s="48" t="n">
        <f aca="false">J$41*I537*($F$39-I537)/$F$39</f>
        <v>0</v>
      </c>
      <c r="K537" s="2"/>
      <c r="L537" s="49" t="n">
        <f aca="false">L536+M536</f>
        <v>9268333.3333277</v>
      </c>
      <c r="M537" s="49" t="n">
        <f aca="false">M$41*L537*($F$39-L537)/$F$39</f>
        <v>3.66121530532614E-007</v>
      </c>
      <c r="N537" s="2"/>
      <c r="O537" s="50" t="n">
        <f aca="false">O536+P536</f>
        <v>9268049.21974285</v>
      </c>
      <c r="P537" s="50" t="n">
        <f aca="false">P$41*O537*($F$39-O537)/$F$39</f>
        <v>8.52314643595105</v>
      </c>
      <c r="Q537" s="2"/>
      <c r="R537" s="51" t="n">
        <f aca="false">R536+S536</f>
        <v>8823231.09571473</v>
      </c>
      <c r="S537" s="51" t="n">
        <f aca="false">S$41*R537*($F$39-R537)/$F$39</f>
        <v>6355.89986217553</v>
      </c>
    </row>
    <row r="538" customFormat="false" ht="13.45" hidden="false" customHeight="false" outlineLevel="0" collapsed="false">
      <c r="A538" s="45" t="n">
        <v>44421</v>
      </c>
      <c r="C538" s="46" t="n">
        <f aca="false">C537+D537</f>
        <v>9268333.33333331</v>
      </c>
      <c r="D538" s="46" t="n">
        <f aca="false">D$41*C538*($F$39-C538)/$F$39</f>
        <v>0</v>
      </c>
      <c r="E538" s="2"/>
      <c r="F538" s="47" t="n">
        <f aca="false">F537+G537</f>
        <v>9268333.3333333</v>
      </c>
      <c r="G538" s="47" t="n">
        <f aca="false">G$41*F538*($F$39-F538)/$F$39</f>
        <v>0</v>
      </c>
      <c r="H538" s="2"/>
      <c r="I538" s="48" t="n">
        <f aca="false">I537+J537</f>
        <v>9268333.3333333</v>
      </c>
      <c r="J538" s="48" t="n">
        <f aca="false">J$41*I538*($F$39-I538)/$F$39</f>
        <v>0</v>
      </c>
      <c r="K538" s="2"/>
      <c r="L538" s="49" t="n">
        <f aca="false">L537+M537</f>
        <v>9268333.33332807</v>
      </c>
      <c r="M538" s="49" t="n">
        <f aca="false">M$41*L538*($F$39-L538)/$F$39</f>
        <v>3.4227035939674E-007</v>
      </c>
      <c r="N538" s="2"/>
      <c r="O538" s="50" t="n">
        <f aca="false">O537+P537</f>
        <v>9268057.74288929</v>
      </c>
      <c r="P538" s="50" t="n">
        <f aca="false">P$41*O538*($F$39-O538)/$F$39</f>
        <v>8.26746748397404</v>
      </c>
      <c r="Q538" s="2"/>
      <c r="R538" s="51" t="n">
        <f aca="false">R537+S537</f>
        <v>8829586.99557691</v>
      </c>
      <c r="S538" s="51" t="n">
        <f aca="false">S$41*R538*($F$39-R538)/$F$39</f>
        <v>6269.65305231081</v>
      </c>
    </row>
    <row r="539" customFormat="false" ht="13.45" hidden="false" customHeight="false" outlineLevel="0" collapsed="false">
      <c r="A539" s="45" t="n">
        <v>44422</v>
      </c>
      <c r="C539" s="46" t="n">
        <f aca="false">C538+D538</f>
        <v>9268333.33333331</v>
      </c>
      <c r="D539" s="46" t="n">
        <f aca="false">D$41*C539*($F$39-C539)/$F$39</f>
        <v>0</v>
      </c>
      <c r="E539" s="2"/>
      <c r="F539" s="47" t="n">
        <f aca="false">F538+G538</f>
        <v>9268333.3333333</v>
      </c>
      <c r="G539" s="47" t="n">
        <f aca="false">G$41*F539*($F$39-F539)/$F$39</f>
        <v>0</v>
      </c>
      <c r="H539" s="2"/>
      <c r="I539" s="48" t="n">
        <f aca="false">I538+J538</f>
        <v>9268333.3333333</v>
      </c>
      <c r="J539" s="48" t="n">
        <f aca="false">J$41*I539*($F$39-I539)/$F$39</f>
        <v>0</v>
      </c>
      <c r="K539" s="2"/>
      <c r="L539" s="49" t="n">
        <f aca="false">L538+M538</f>
        <v>9268333.33332841</v>
      </c>
      <c r="M539" s="49" t="n">
        <f aca="false">M$41*L539*($F$39-L539)/$F$39</f>
        <v>3.19993123411962E-007</v>
      </c>
      <c r="N539" s="2"/>
      <c r="O539" s="50" t="n">
        <f aca="false">O538+P538</f>
        <v>9268066.01035677</v>
      </c>
      <c r="P539" s="50" t="n">
        <f aca="false">P$41*O539*($F$39-O539)/$F$39</f>
        <v>8.01945798802143</v>
      </c>
      <c r="Q539" s="2"/>
      <c r="R539" s="51" t="n">
        <f aca="false">R538+S538</f>
        <v>8835856.64862922</v>
      </c>
      <c r="S539" s="51" t="n">
        <f aca="false">S$41*R539*($F$39-R539)/$F$39</f>
        <v>6184.4484641755</v>
      </c>
    </row>
    <row r="540" customFormat="false" ht="13.45" hidden="false" customHeight="false" outlineLevel="0" collapsed="false">
      <c r="A540" s="45" t="n">
        <v>44423</v>
      </c>
      <c r="C540" s="46" t="n">
        <f aca="false">C539+D539</f>
        <v>9268333.33333331</v>
      </c>
      <c r="D540" s="46" t="n">
        <f aca="false">D$41*C540*($F$39-C540)/$F$39</f>
        <v>0</v>
      </c>
      <c r="E540" s="2"/>
      <c r="F540" s="47" t="n">
        <f aca="false">F539+G539</f>
        <v>9268333.3333333</v>
      </c>
      <c r="G540" s="47" t="n">
        <f aca="false">G$41*F540*($F$39-F540)/$F$39</f>
        <v>0</v>
      </c>
      <c r="H540" s="2"/>
      <c r="I540" s="48" t="n">
        <f aca="false">I539+J539</f>
        <v>9268333.3333333</v>
      </c>
      <c r="J540" s="48" t="n">
        <f aca="false">J$41*I540*($F$39-I540)/$F$39</f>
        <v>0</v>
      </c>
      <c r="K540" s="2"/>
      <c r="L540" s="49" t="n">
        <f aca="false">L539+M539</f>
        <v>9268333.33332873</v>
      </c>
      <c r="M540" s="49" t="n">
        <f aca="false">M$41*L540*($F$39-L540)/$F$39</f>
        <v>2.99168750643582E-007</v>
      </c>
      <c r="N540" s="2"/>
      <c r="O540" s="50" t="n">
        <f aca="false">O539+P539</f>
        <v>9268074.02981476</v>
      </c>
      <c r="P540" s="50" t="n">
        <f aca="false">P$41*O540*($F$39-O540)/$F$39</f>
        <v>7.77888791833097</v>
      </c>
      <c r="Q540" s="2"/>
      <c r="R540" s="51" t="n">
        <f aca="false">R539+S539</f>
        <v>8842041.09709339</v>
      </c>
      <c r="S540" s="51" t="n">
        <f aca="false">S$41*R540*($F$39-R540)/$F$39</f>
        <v>6100.27715336247</v>
      </c>
    </row>
    <row r="541" customFormat="false" ht="13.45" hidden="false" customHeight="false" outlineLevel="0" collapsed="false">
      <c r="A541" s="45" t="n">
        <v>44424</v>
      </c>
      <c r="C541" s="46" t="n">
        <f aca="false">C540+D540</f>
        <v>9268333.33333331</v>
      </c>
      <c r="D541" s="46" t="n">
        <f aca="false">D$41*C541*($F$39-C541)/$F$39</f>
        <v>0</v>
      </c>
      <c r="E541" s="2"/>
      <c r="F541" s="47" t="n">
        <f aca="false">F540+G540</f>
        <v>9268333.3333333</v>
      </c>
      <c r="G541" s="47" t="n">
        <f aca="false">G$41*F541*($F$39-F541)/$F$39</f>
        <v>0</v>
      </c>
      <c r="H541" s="2"/>
      <c r="I541" s="48" t="n">
        <f aca="false">I540+J540</f>
        <v>9268333.3333333</v>
      </c>
      <c r="J541" s="48" t="n">
        <f aca="false">J$41*I541*($F$39-I541)/$F$39</f>
        <v>0</v>
      </c>
      <c r="K541" s="2"/>
      <c r="L541" s="49" t="n">
        <f aca="false">L540+M540</f>
        <v>9268333.33332903</v>
      </c>
      <c r="M541" s="49" t="n">
        <f aca="false">M$41*L541*($F$39-L541)/$F$39</f>
        <v>2.79676169156898E-007</v>
      </c>
      <c r="N541" s="2"/>
      <c r="O541" s="50" t="n">
        <f aca="false">O540+P540</f>
        <v>9268081.80870268</v>
      </c>
      <c r="P541" s="50" t="n">
        <f aca="false">P$41*O541*($F$39-O541)/$F$39</f>
        <v>7.54553414288628</v>
      </c>
      <c r="Q541" s="2"/>
      <c r="R541" s="51" t="n">
        <f aca="false">R540+S540</f>
        <v>8848141.37424675</v>
      </c>
      <c r="S541" s="51" t="n">
        <f aca="false">S$41*R541*($F$39-R541)/$F$39</f>
        <v>6017.13014293795</v>
      </c>
    </row>
    <row r="542" customFormat="false" ht="13.45" hidden="false" customHeight="false" outlineLevel="0" collapsed="false">
      <c r="A542" s="45" t="n">
        <v>44425</v>
      </c>
      <c r="C542" s="46" t="n">
        <f aca="false">C541+D541</f>
        <v>9268333.33333331</v>
      </c>
      <c r="D542" s="46" t="n">
        <f aca="false">D$41*C542*($F$39-C542)/$F$39</f>
        <v>0</v>
      </c>
      <c r="E542" s="2"/>
      <c r="F542" s="47" t="n">
        <f aca="false">F541+G541</f>
        <v>9268333.3333333</v>
      </c>
      <c r="G542" s="47" t="n">
        <f aca="false">G$41*F542*($F$39-F542)/$F$39</f>
        <v>0</v>
      </c>
      <c r="H542" s="2"/>
      <c r="I542" s="48" t="n">
        <f aca="false">I541+J541</f>
        <v>9268333.3333333</v>
      </c>
      <c r="J542" s="48" t="n">
        <f aca="false">J$41*I542*($F$39-I542)/$F$39</f>
        <v>0</v>
      </c>
      <c r="K542" s="2"/>
      <c r="L542" s="49" t="n">
        <f aca="false">L541+M541</f>
        <v>9268333.33332931</v>
      </c>
      <c r="M542" s="49" t="n">
        <f aca="false">M$41*L542*($F$39-L542)/$F$39</f>
        <v>2.61515378951913E-007</v>
      </c>
      <c r="N542" s="2"/>
      <c r="O542" s="50" t="n">
        <f aca="false">O541+P541</f>
        <v>9268089.35423682</v>
      </c>
      <c r="P542" s="50" t="n">
        <f aca="false">P$41*O542*($F$39-O542)/$F$39</f>
        <v>7.31918022057215</v>
      </c>
      <c r="Q542" s="2"/>
      <c r="R542" s="51" t="n">
        <f aca="false">R541+S541</f>
        <v>8854158.50438969</v>
      </c>
      <c r="S542" s="51" t="n">
        <f aca="false">S$41*R542*($F$39-R542)/$F$39</f>
        <v>5934.99842761364</v>
      </c>
    </row>
    <row r="543" customFormat="false" ht="13.45" hidden="false" customHeight="false" outlineLevel="0" collapsed="false">
      <c r="A543" s="45" t="n">
        <v>44426</v>
      </c>
      <c r="C543" s="46" t="n">
        <f aca="false">C542+D542</f>
        <v>9268333.33333331</v>
      </c>
      <c r="D543" s="46" t="n">
        <f aca="false">D$41*C543*($F$39-C543)/$F$39</f>
        <v>0</v>
      </c>
      <c r="E543" s="2"/>
      <c r="F543" s="47" t="n">
        <f aca="false">F542+G542</f>
        <v>9268333.3333333</v>
      </c>
      <c r="G543" s="47" t="n">
        <f aca="false">G$41*F543*($F$39-F543)/$F$39</f>
        <v>0</v>
      </c>
      <c r="H543" s="2"/>
      <c r="I543" s="48" t="n">
        <f aca="false">I542+J542</f>
        <v>9268333.3333333</v>
      </c>
      <c r="J543" s="48" t="n">
        <f aca="false">J$41*I543*($F$39-I543)/$F$39</f>
        <v>0</v>
      </c>
      <c r="K543" s="2"/>
      <c r="L543" s="49" t="n">
        <f aca="false">L542+M542</f>
        <v>9268333.33332957</v>
      </c>
      <c r="M543" s="49" t="n">
        <f aca="false">M$41*L543*($F$39-L543)/$F$39</f>
        <v>2.44565308093925E-007</v>
      </c>
      <c r="N543" s="2"/>
      <c r="O543" s="50" t="n">
        <f aca="false">O542+P542</f>
        <v>9268096.67341704</v>
      </c>
      <c r="P543" s="50" t="n">
        <f aca="false">P$41*O543*($F$39-O543)/$F$39</f>
        <v>7.09961620074486</v>
      </c>
      <c r="Q543" s="2"/>
      <c r="R543" s="51" t="n">
        <f aca="false">R542+S542</f>
        <v>8860093.50281731</v>
      </c>
      <c r="S543" s="51" t="n">
        <f aca="false">S$41*R543*($F$39-R543)/$F$39</f>
        <v>5853.87297779478</v>
      </c>
    </row>
    <row r="544" customFormat="false" ht="13.45" hidden="false" customHeight="false" outlineLevel="0" collapsed="false">
      <c r="A544" s="45" t="n">
        <v>44427</v>
      </c>
      <c r="C544" s="46" t="n">
        <f aca="false">C543+D543</f>
        <v>9268333.33333331</v>
      </c>
      <c r="D544" s="46" t="n">
        <f aca="false">D$41*C544*($F$39-C544)/$F$39</f>
        <v>0</v>
      </c>
      <c r="E544" s="2"/>
      <c r="F544" s="47" t="n">
        <f aca="false">F543+G543</f>
        <v>9268333.3333333</v>
      </c>
      <c r="G544" s="47" t="n">
        <f aca="false">G$41*F544*($F$39-F544)/$F$39</f>
        <v>0</v>
      </c>
      <c r="H544" s="2"/>
      <c r="I544" s="48" t="n">
        <f aca="false">I543+J543</f>
        <v>9268333.3333333</v>
      </c>
      <c r="J544" s="48" t="n">
        <f aca="false">J$41*I544*($F$39-I544)/$F$39</f>
        <v>0</v>
      </c>
      <c r="K544" s="2"/>
      <c r="L544" s="49" t="n">
        <f aca="false">L543+M543</f>
        <v>9268333.33332982</v>
      </c>
      <c r="M544" s="49" t="n">
        <f aca="false">M$41*L544*($F$39-L544)/$F$39</f>
        <v>2.28704884648236E-007</v>
      </c>
      <c r="N544" s="2"/>
      <c r="O544" s="50" t="n">
        <f aca="false">O543+P543</f>
        <v>9268103.77303325</v>
      </c>
      <c r="P544" s="50" t="n">
        <f aca="false">P$41*O544*($F$39-O544)/$F$39</f>
        <v>6.88663842854756</v>
      </c>
      <c r="Q544" s="2"/>
      <c r="R544" s="51" t="n">
        <f aca="false">R543+S543</f>
        <v>8865947.3757951</v>
      </c>
      <c r="S544" s="51" t="n">
        <f aca="false">S$41*R544*($F$39-R544)/$F$39</f>
        <v>5773.74474350587</v>
      </c>
    </row>
    <row r="545" customFormat="false" ht="13.45" hidden="false" customHeight="false" outlineLevel="0" collapsed="false">
      <c r="A545" s="45" t="n">
        <v>44428</v>
      </c>
      <c r="C545" s="46" t="n">
        <f aca="false">C544+D544</f>
        <v>9268333.33333331</v>
      </c>
      <c r="D545" s="46" t="n">
        <f aca="false">D$41*C545*($F$39-C545)/$F$39</f>
        <v>0</v>
      </c>
      <c r="E545" s="2"/>
      <c r="F545" s="47" t="n">
        <f aca="false">F544+G544</f>
        <v>9268333.3333333</v>
      </c>
      <c r="G545" s="47" t="n">
        <f aca="false">G$41*F545*($F$39-F545)/$F$39</f>
        <v>0</v>
      </c>
      <c r="H545" s="2"/>
      <c r="I545" s="48" t="n">
        <f aca="false">I544+J544</f>
        <v>9268333.3333333</v>
      </c>
      <c r="J545" s="48" t="n">
        <f aca="false">J$41*I545*($F$39-I545)/$F$39</f>
        <v>0</v>
      </c>
      <c r="K545" s="2"/>
      <c r="L545" s="49" t="n">
        <f aca="false">L544+M544</f>
        <v>9268333.33333005</v>
      </c>
      <c r="M545" s="49" t="n">
        <f aca="false">M$41*L545*($F$39-L545)/$F$39</f>
        <v>2.13813036680146E-007</v>
      </c>
      <c r="N545" s="2"/>
      <c r="O545" s="50" t="n">
        <f aca="false">O544+P544</f>
        <v>9268110.65967167</v>
      </c>
      <c r="P545" s="50" t="n">
        <f aca="false">P$41*O545*($F$39-O545)/$F$39</f>
        <v>6.68004935636258</v>
      </c>
      <c r="Q545" s="2"/>
      <c r="R545" s="51" t="n">
        <f aca="false">R544+S544</f>
        <v>8871721.12053861</v>
      </c>
      <c r="S545" s="51" t="n">
        <f aca="false">S$41*R545*($F$39-R545)/$F$39</f>
        <v>5694.60465819653</v>
      </c>
    </row>
    <row r="546" customFormat="false" ht="13.45" hidden="false" customHeight="false" outlineLevel="0" collapsed="false">
      <c r="A546" s="45" t="n">
        <v>44429</v>
      </c>
      <c r="C546" s="46" t="n">
        <f aca="false">C545+D545</f>
        <v>9268333.33333331</v>
      </c>
      <c r="D546" s="46" t="n">
        <f aca="false">D$41*C546*($F$39-C546)/$F$39</f>
        <v>0</v>
      </c>
      <c r="E546" s="2"/>
      <c r="F546" s="47" t="n">
        <f aca="false">F545+G545</f>
        <v>9268333.3333333</v>
      </c>
      <c r="G546" s="47" t="n">
        <f aca="false">G$41*F546*($F$39-F546)/$F$39</f>
        <v>0</v>
      </c>
      <c r="H546" s="2"/>
      <c r="I546" s="48" t="n">
        <f aca="false">I545+J545</f>
        <v>9268333.3333333</v>
      </c>
      <c r="J546" s="48" t="n">
        <f aca="false">J$41*I546*($F$39-I546)/$F$39</f>
        <v>0</v>
      </c>
      <c r="K546" s="2"/>
      <c r="L546" s="49" t="n">
        <f aca="false">L545+M545</f>
        <v>9268333.33333026</v>
      </c>
      <c r="M546" s="49" t="n">
        <f aca="false">M$41*L546*($F$39-L546)/$F$39</f>
        <v>1.99889764189654E-007</v>
      </c>
      <c r="N546" s="2"/>
      <c r="O546" s="50" t="n">
        <f aca="false">O545+P545</f>
        <v>9268117.33972103</v>
      </c>
      <c r="P546" s="50" t="n">
        <f aca="false">P$41*O546*($F$39-O546)/$F$39</f>
        <v>6.47965736061883</v>
      </c>
      <c r="Q546" s="2"/>
      <c r="R546" s="51" t="n">
        <f aca="false">R545+S545</f>
        <v>8877415.7251968</v>
      </c>
      <c r="S546" s="51" t="n">
        <f aca="false">S$41*R546*($F$39-R546)/$F$39</f>
        <v>5616.44364242909</v>
      </c>
    </row>
    <row r="547" customFormat="false" ht="13.45" hidden="false" customHeight="false" outlineLevel="0" collapsed="false">
      <c r="A547" s="45" t="n">
        <v>44430</v>
      </c>
      <c r="C547" s="46" t="n">
        <f aca="false">C546+D546</f>
        <v>9268333.33333331</v>
      </c>
      <c r="D547" s="46" t="n">
        <f aca="false">D$41*C547*($F$39-C547)/$F$39</f>
        <v>0</v>
      </c>
      <c r="E547" s="2"/>
      <c r="F547" s="47" t="n">
        <f aca="false">F546+G546</f>
        <v>9268333.3333333</v>
      </c>
      <c r="G547" s="47" t="n">
        <f aca="false">G$41*F547*($F$39-F547)/$F$39</f>
        <v>0</v>
      </c>
      <c r="H547" s="2"/>
      <c r="I547" s="48" t="n">
        <f aca="false">I546+J546</f>
        <v>9268333.3333333</v>
      </c>
      <c r="J547" s="48" t="n">
        <f aca="false">J$41*I547*($F$39-I547)/$F$39</f>
        <v>0</v>
      </c>
      <c r="K547" s="2"/>
      <c r="L547" s="49" t="n">
        <f aca="false">L546+M546</f>
        <v>9268333.33333046</v>
      </c>
      <c r="M547" s="49" t="n">
        <f aca="false">M$41*L547*($F$39-L547)/$F$39</f>
        <v>1.86935067176761E-007</v>
      </c>
      <c r="N547" s="2"/>
      <c r="O547" s="50" t="n">
        <f aca="false">O546+P546</f>
        <v>9268123.81937839</v>
      </c>
      <c r="P547" s="50" t="n">
        <f aca="false">P$41*O547*($F$39-O547)/$F$39</f>
        <v>6.28527656417851</v>
      </c>
      <c r="Q547" s="2"/>
      <c r="R547" s="51" t="n">
        <f aca="false">R546+S546</f>
        <v>8883032.16883923</v>
      </c>
      <c r="S547" s="51" t="n">
        <f aca="false">S$41*R547*($F$39-R547)/$F$39</f>
        <v>5539.25260745028</v>
      </c>
    </row>
    <row r="548" customFormat="false" ht="13.45" hidden="false" customHeight="false" outlineLevel="0" collapsed="false">
      <c r="A548" s="45" t="n">
        <v>44431</v>
      </c>
      <c r="C548" s="46" t="n">
        <f aca="false">C547+D547</f>
        <v>9268333.33333331</v>
      </c>
      <c r="D548" s="46" t="n">
        <f aca="false">D$41*C548*($F$39-C548)/$F$39</f>
        <v>0</v>
      </c>
      <c r="E548" s="2"/>
      <c r="F548" s="47" t="n">
        <f aca="false">F547+G547</f>
        <v>9268333.3333333</v>
      </c>
      <c r="G548" s="47" t="n">
        <f aca="false">G$41*F548*($F$39-F548)/$F$39</f>
        <v>0</v>
      </c>
      <c r="H548" s="2"/>
      <c r="I548" s="48" t="n">
        <f aca="false">I547+J547</f>
        <v>9268333.3333333</v>
      </c>
      <c r="J548" s="48" t="n">
        <f aca="false">J$41*I548*($F$39-I548)/$F$39</f>
        <v>0</v>
      </c>
      <c r="K548" s="2"/>
      <c r="L548" s="49" t="n">
        <f aca="false">L547+M547</f>
        <v>9268333.33333064</v>
      </c>
      <c r="M548" s="49" t="n">
        <f aca="false">M$41*L548*($F$39-L548)/$F$39</f>
        <v>1.74827873706767E-007</v>
      </c>
      <c r="N548" s="2"/>
      <c r="O548" s="50" t="n">
        <f aca="false">O547+P547</f>
        <v>9268130.10465496</v>
      </c>
      <c r="P548" s="50" t="n">
        <f aca="false">P$41*O548*($F$39-O548)/$F$39</f>
        <v>6.0967266642475</v>
      </c>
      <c r="Q548" s="2"/>
      <c r="R548" s="51" t="n">
        <f aca="false">R547+S547</f>
        <v>8888571.42144668</v>
      </c>
      <c r="S548" s="51" t="n">
        <f aca="false">S$41*R548*($F$39-R548)/$F$39</f>
        <v>5463.02245864897</v>
      </c>
    </row>
    <row r="549" customFormat="false" ht="13.45" hidden="false" customHeight="false" outlineLevel="0" collapsed="false">
      <c r="A549" s="45" t="n">
        <v>44432</v>
      </c>
      <c r="C549" s="46" t="n">
        <f aca="false">C548+D548</f>
        <v>9268333.33333331</v>
      </c>
      <c r="D549" s="46" t="n">
        <f aca="false">D$41*C549*($F$39-C549)/$F$39</f>
        <v>0</v>
      </c>
      <c r="E549" s="2"/>
      <c r="F549" s="47" t="n">
        <f aca="false">F548+G548</f>
        <v>9268333.3333333</v>
      </c>
      <c r="G549" s="47" t="n">
        <f aca="false">G$41*F549*($F$39-F549)/$F$39</f>
        <v>0</v>
      </c>
      <c r="H549" s="2"/>
      <c r="I549" s="48" t="n">
        <f aca="false">I548+J548</f>
        <v>9268333.3333333</v>
      </c>
      <c r="J549" s="48" t="n">
        <f aca="false">J$41*I549*($F$39-I549)/$F$39</f>
        <v>0</v>
      </c>
      <c r="K549" s="2"/>
      <c r="L549" s="49" t="n">
        <f aca="false">L548+M548</f>
        <v>9268333.33333082</v>
      </c>
      <c r="M549" s="49" t="n">
        <f aca="false">M$41*L549*($F$39-L549)/$F$39</f>
        <v>1.63447111844972E-007</v>
      </c>
      <c r="N549" s="2"/>
      <c r="O549" s="50" t="n">
        <f aca="false">O548+P548</f>
        <v>9268136.20138162</v>
      </c>
      <c r="P549" s="50" t="n">
        <f aca="false">P$41*O549*($F$39-O549)/$F$39</f>
        <v>5.91383276508388</v>
      </c>
      <c r="Q549" s="2"/>
      <c r="R549" s="51" t="n">
        <f aca="false">R548+S548</f>
        <v>8894034.44390533</v>
      </c>
      <c r="S549" s="51" t="n">
        <f aca="false">S$41*R549*($F$39-R549)/$F$39</f>
        <v>5387.74409890194</v>
      </c>
    </row>
    <row r="550" customFormat="false" ht="13.45" hidden="false" customHeight="false" outlineLevel="0" collapsed="false">
      <c r="A550" s="45" t="n">
        <v>44433</v>
      </c>
      <c r="C550" s="46" t="n">
        <f aca="false">C549+D549</f>
        <v>9268333.33333331</v>
      </c>
      <c r="D550" s="46" t="n">
        <f aca="false">D$41*C550*($F$39-C550)/$F$39</f>
        <v>0</v>
      </c>
      <c r="E550" s="2"/>
      <c r="F550" s="47" t="n">
        <f aca="false">F549+G549</f>
        <v>9268333.3333333</v>
      </c>
      <c r="G550" s="47" t="n">
        <f aca="false">G$41*F550*($F$39-F550)/$F$39</f>
        <v>0</v>
      </c>
      <c r="H550" s="2"/>
      <c r="I550" s="48" t="n">
        <f aca="false">I549+J549</f>
        <v>9268333.3333333</v>
      </c>
      <c r="J550" s="48" t="n">
        <f aca="false">J$41*I550*($F$39-I550)/$F$39</f>
        <v>0</v>
      </c>
      <c r="K550" s="2"/>
      <c r="L550" s="49" t="n">
        <f aca="false">L549+M549</f>
        <v>9268333.33333098</v>
      </c>
      <c r="M550" s="49" t="n">
        <f aca="false">M$41*L550*($F$39-L550)/$F$39</f>
        <v>1.52792781591377E-007</v>
      </c>
      <c r="N550" s="2"/>
      <c r="O550" s="50" t="n">
        <f aca="false">O549+P549</f>
        <v>9268142.11521438</v>
      </c>
      <c r="P550" s="50" t="n">
        <f aca="false">P$41*O550*($F$39-O550)/$F$39</f>
        <v>5.73642521595165</v>
      </c>
      <c r="Q550" s="2"/>
      <c r="R550" s="51" t="n">
        <f aca="false">R549+S549</f>
        <v>8899422.18800423</v>
      </c>
      <c r="S550" s="51" t="n">
        <f aca="false">S$41*R550*($F$39-R550)/$F$39</f>
        <v>5313.4084318099</v>
      </c>
    </row>
    <row r="551" customFormat="false" ht="13.45" hidden="false" customHeight="false" outlineLevel="0" collapsed="false">
      <c r="A551" s="45" t="n">
        <v>44434</v>
      </c>
      <c r="C551" s="46" t="n">
        <f aca="false">C550+D550</f>
        <v>9268333.33333331</v>
      </c>
      <c r="D551" s="46" t="n">
        <f aca="false">D$41*C551*($F$39-C551)/$F$39</f>
        <v>0</v>
      </c>
      <c r="E551" s="2"/>
      <c r="F551" s="47" t="n">
        <f aca="false">F550+G550</f>
        <v>9268333.3333333</v>
      </c>
      <c r="G551" s="47" t="n">
        <f aca="false">G$41*F551*($F$39-F551)/$F$39</f>
        <v>0</v>
      </c>
      <c r="H551" s="2"/>
      <c r="I551" s="48" t="n">
        <f aca="false">I550+J550</f>
        <v>9268333.3333333</v>
      </c>
      <c r="J551" s="48" t="n">
        <f aca="false">J$41*I551*($F$39-I551)/$F$39</f>
        <v>0</v>
      </c>
      <c r="K551" s="2"/>
      <c r="L551" s="49" t="n">
        <f aca="false">L550+M550</f>
        <v>9268333.33333114</v>
      </c>
      <c r="M551" s="49" t="n">
        <f aca="false">M$41*L551*($F$39-L551)/$F$39</f>
        <v>1.42864882945981E-007</v>
      </c>
      <c r="N551" s="2"/>
      <c r="O551" s="50" t="n">
        <f aca="false">O550+P550</f>
        <v>9268147.8516396</v>
      </c>
      <c r="P551" s="50" t="n">
        <f aca="false">P$41*O551*($F$39-O551)/$F$39</f>
        <v>5.56433945398508</v>
      </c>
      <c r="Q551" s="2"/>
      <c r="R551" s="51" t="n">
        <f aca="false">R550+S550</f>
        <v>8904735.59643604</v>
      </c>
      <c r="S551" s="51" t="n">
        <f aca="false">S$41*R551*($F$39-R551)/$F$39</f>
        <v>5240.00636482579</v>
      </c>
    </row>
    <row r="552" customFormat="false" ht="13.45" hidden="false" customHeight="false" outlineLevel="0" collapsed="false">
      <c r="A552" s="45" t="n">
        <v>44435</v>
      </c>
      <c r="C552" s="46" t="n">
        <f aca="false">C551+D551</f>
        <v>9268333.33333331</v>
      </c>
      <c r="D552" s="46" t="n">
        <f aca="false">D$41*C552*($F$39-C552)/$F$39</f>
        <v>0</v>
      </c>
      <c r="E552" s="2"/>
      <c r="F552" s="47" t="n">
        <f aca="false">F551+G551</f>
        <v>9268333.3333333</v>
      </c>
      <c r="G552" s="47" t="n">
        <f aca="false">G$41*F552*($F$39-F552)/$F$39</f>
        <v>0</v>
      </c>
      <c r="H552" s="2"/>
      <c r="I552" s="48" t="n">
        <f aca="false">I551+J551</f>
        <v>9268333.3333333</v>
      </c>
      <c r="J552" s="48" t="n">
        <f aca="false">J$41*I552*($F$39-I552)/$F$39</f>
        <v>0</v>
      </c>
      <c r="K552" s="2"/>
      <c r="L552" s="49" t="n">
        <f aca="false">L551+M551</f>
        <v>9268333.33333128</v>
      </c>
      <c r="M552" s="49" t="n">
        <f aca="false">M$41*L552*($F$39-L552)/$F$39</f>
        <v>1.33542343974084E-007</v>
      </c>
      <c r="N552" s="2"/>
      <c r="O552" s="50" t="n">
        <f aca="false">O551+P551</f>
        <v>9268153.41597905</v>
      </c>
      <c r="P552" s="50" t="n">
        <f aca="false">P$41*O552*($F$39-O552)/$F$39</f>
        <v>5.39741585151699</v>
      </c>
      <c r="Q552" s="2"/>
      <c r="R552" s="51" t="n">
        <f aca="false">R551+S551</f>
        <v>8909975.60280087</v>
      </c>
      <c r="S552" s="51" t="n">
        <f aca="false">S$41*R552*($F$39-R552)/$F$39</f>
        <v>5167.52881227735</v>
      </c>
    </row>
    <row r="553" customFormat="false" ht="13.45" hidden="false" customHeight="false" outlineLevel="0" collapsed="false">
      <c r="A553" s="45" t="n">
        <v>44436</v>
      </c>
      <c r="C553" s="46" t="n">
        <f aca="false">C552+D552</f>
        <v>9268333.33333331</v>
      </c>
      <c r="D553" s="46" t="n">
        <f aca="false">D$41*C553*($F$39-C553)/$F$39</f>
        <v>0</v>
      </c>
      <c r="E553" s="2"/>
      <c r="F553" s="47" t="n">
        <f aca="false">F552+G552</f>
        <v>9268333.3333333</v>
      </c>
      <c r="G553" s="47" t="n">
        <f aca="false">G$41*F553*($F$39-F553)/$F$39</f>
        <v>0</v>
      </c>
      <c r="H553" s="2"/>
      <c r="I553" s="48" t="n">
        <f aca="false">I552+J552</f>
        <v>9268333.3333333</v>
      </c>
      <c r="J553" s="48" t="n">
        <f aca="false">J$41*I553*($F$39-I553)/$F$39</f>
        <v>0</v>
      </c>
      <c r="K553" s="2"/>
      <c r="L553" s="49" t="n">
        <f aca="false">L552+M552</f>
        <v>9268333.33333141</v>
      </c>
      <c r="M553" s="49" t="n">
        <f aca="false">M$41*L553*($F$39-L553)/$F$39</f>
        <v>1.24825164675687E-007</v>
      </c>
      <c r="N553" s="2"/>
      <c r="O553" s="50" t="n">
        <f aca="false">O552+P552</f>
        <v>9268158.8133949</v>
      </c>
      <c r="P553" s="50" t="n">
        <f aca="false">P$41*O553*($F$39-O553)/$F$39</f>
        <v>5.23549956815071</v>
      </c>
      <c r="Q553" s="2"/>
      <c r="R553" s="51" t="n">
        <f aca="false">R552+S552</f>
        <v>8915143.13161315</v>
      </c>
      <c r="S553" s="51" t="n">
        <f aca="false">S$41*R553*($F$39-R553)/$F$39</f>
        <v>5095.96669828615</v>
      </c>
    </row>
    <row r="554" customFormat="false" ht="13.45" hidden="false" customHeight="false" outlineLevel="0" collapsed="false">
      <c r="A554" s="45" t="n">
        <v>44437</v>
      </c>
      <c r="C554" s="46" t="n">
        <f aca="false">C553+D553</f>
        <v>9268333.33333331</v>
      </c>
      <c r="D554" s="46" t="n">
        <f aca="false">D$41*C554*($F$39-C554)/$F$39</f>
        <v>0</v>
      </c>
      <c r="E554" s="2"/>
      <c r="F554" s="47" t="n">
        <f aca="false">F553+G553</f>
        <v>9268333.3333333</v>
      </c>
      <c r="G554" s="47" t="n">
        <f aca="false">G$41*F554*($F$39-F554)/$F$39</f>
        <v>0</v>
      </c>
      <c r="H554" s="2"/>
      <c r="I554" s="48" t="n">
        <f aca="false">I553+J553</f>
        <v>9268333.3333333</v>
      </c>
      <c r="J554" s="48" t="n">
        <f aca="false">J$41*I554*($F$39-I554)/$F$39</f>
        <v>0</v>
      </c>
      <c r="K554" s="2"/>
      <c r="L554" s="49" t="n">
        <f aca="false">L553+M553</f>
        <v>9268333.33333154</v>
      </c>
      <c r="M554" s="49" t="n">
        <f aca="false">M$41*L554*($F$39-L554)/$F$39</f>
        <v>1.16713345050789E-007</v>
      </c>
      <c r="N554" s="2"/>
      <c r="O554" s="50" t="n">
        <f aca="false">O553+P553</f>
        <v>9268164.04889447</v>
      </c>
      <c r="P554" s="50" t="n">
        <f aca="false">P$41*O554*($F$39-O554)/$F$39</f>
        <v>5.07844040735252</v>
      </c>
      <c r="Q554" s="2"/>
      <c r="R554" s="51" t="n">
        <f aca="false">R553+S553</f>
        <v>8920239.09831143</v>
      </c>
      <c r="S554" s="51" t="n">
        <f aca="false">S$41*R554*($F$39-R554)/$F$39</f>
        <v>5025.31095958508</v>
      </c>
    </row>
    <row r="555" customFormat="false" ht="13.45" hidden="false" customHeight="false" outlineLevel="0" collapsed="false">
      <c r="A555" s="45" t="n">
        <v>44438</v>
      </c>
      <c r="C555" s="46" t="n">
        <f aca="false">C554+D554</f>
        <v>9268333.33333331</v>
      </c>
      <c r="D555" s="46" t="n">
        <f aca="false">D$41*C555*($F$39-C555)/$F$39</f>
        <v>0</v>
      </c>
      <c r="E555" s="2"/>
      <c r="F555" s="47" t="n">
        <f aca="false">F554+G554</f>
        <v>9268333.3333333</v>
      </c>
      <c r="G555" s="47" t="n">
        <f aca="false">G$41*F555*($F$39-F555)/$F$39</f>
        <v>0</v>
      </c>
      <c r="H555" s="2"/>
      <c r="I555" s="48" t="n">
        <f aca="false">I554+J554</f>
        <v>9268333.3333333</v>
      </c>
      <c r="J555" s="48" t="n">
        <f aca="false">J$41*I555*($F$39-I555)/$F$39</f>
        <v>0</v>
      </c>
      <c r="K555" s="2"/>
      <c r="L555" s="49" t="n">
        <f aca="false">L554+M554</f>
        <v>9268333.33333166</v>
      </c>
      <c r="M555" s="49" t="n">
        <f aca="false">M$41*L555*($F$39-L555)/$F$39</f>
        <v>1.09085813164691E-007</v>
      </c>
      <c r="N555" s="2"/>
      <c r="O555" s="50" t="n">
        <f aca="false">O554+P554</f>
        <v>9268169.12733488</v>
      </c>
      <c r="P555" s="50" t="n">
        <f aca="false">P$41*O555*($F$39-O555)/$F$39</f>
        <v>4.92609267706215</v>
      </c>
      <c r="Q555" s="2"/>
      <c r="R555" s="51" t="n">
        <f aca="false">R554+S554</f>
        <v>8925264.40927102</v>
      </c>
      <c r="S555" s="51" t="n">
        <f aca="false">S$41*R555*($F$39-R555)/$F$39</f>
        <v>4955.55254823642</v>
      </c>
    </row>
    <row r="556" customFormat="false" ht="13.45" hidden="false" customHeight="false" outlineLevel="0" collapsed="false">
      <c r="A556" s="45" t="n">
        <v>44439</v>
      </c>
      <c r="C556" s="46" t="n">
        <f aca="false">C555+D555</f>
        <v>9268333.33333331</v>
      </c>
      <c r="D556" s="46" t="n">
        <f aca="false">D$41*C556*($F$39-C556)/$F$39</f>
        <v>0</v>
      </c>
      <c r="E556" s="2"/>
      <c r="F556" s="47" t="n">
        <f aca="false">F555+G555</f>
        <v>9268333.3333333</v>
      </c>
      <c r="G556" s="47" t="n">
        <f aca="false">G$41*F556*($F$39-F556)/$F$39</f>
        <v>0</v>
      </c>
      <c r="H556" s="2"/>
      <c r="I556" s="48" t="n">
        <f aca="false">I555+J555</f>
        <v>9268333.3333333</v>
      </c>
      <c r="J556" s="48" t="n">
        <f aca="false">J$41*I556*($F$39-I556)/$F$39</f>
        <v>0</v>
      </c>
      <c r="K556" s="2"/>
      <c r="L556" s="49" t="n">
        <f aca="false">L555+M555</f>
        <v>9268333.33333177</v>
      </c>
      <c r="M556" s="49" t="n">
        <f aca="false">M$41*L556*($F$39-L556)/$F$39</f>
        <v>1.01942569017393E-007</v>
      </c>
      <c r="N556" s="2"/>
      <c r="O556" s="50" t="n">
        <f aca="false">O555+P555</f>
        <v>9268174.05342756</v>
      </c>
      <c r="P556" s="50" t="n">
        <f aca="false">P$41*O556*($F$39-O556)/$F$39</f>
        <v>4.77831505471261</v>
      </c>
      <c r="Q556" s="2"/>
      <c r="R556" s="51" t="n">
        <f aca="false">R555+S555</f>
        <v>8930219.96181925</v>
      </c>
      <c r="S556" s="51" t="n">
        <f aca="false">S$41*R556*($F$39-R556)/$F$39</f>
        <v>4886.68243425237</v>
      </c>
    </row>
    <row r="557" customFormat="false" ht="13.45" hidden="false" customHeight="false" outlineLevel="0" collapsed="false">
      <c r="A557" s="45" t="n">
        <v>44440</v>
      </c>
      <c r="C557" s="46" t="n">
        <f aca="false">C556+D556</f>
        <v>9268333.33333331</v>
      </c>
      <c r="D557" s="46" t="n">
        <f aca="false">D$41*C557*($F$39-C557)/$F$39</f>
        <v>0</v>
      </c>
      <c r="E557" s="2"/>
      <c r="F557" s="47" t="n">
        <f aca="false">F556+G556</f>
        <v>9268333.3333333</v>
      </c>
      <c r="G557" s="47" t="n">
        <f aca="false">G$41*F557*($F$39-F557)/$F$39</f>
        <v>0</v>
      </c>
      <c r="H557" s="2"/>
      <c r="I557" s="48" t="n">
        <f aca="false">I556+J556</f>
        <v>9268333.3333333</v>
      </c>
      <c r="J557" s="48" t="n">
        <f aca="false">J$41*I557*($F$39-I557)/$F$39</f>
        <v>0</v>
      </c>
      <c r="K557" s="2"/>
      <c r="L557" s="49" t="n">
        <f aca="false">L556+M556</f>
        <v>9268333.33333187</v>
      </c>
      <c r="M557" s="49" t="n">
        <f aca="false">M$41*L557*($F$39-L557)/$F$39</f>
        <v>9.52836126088945E-008</v>
      </c>
      <c r="N557" s="2"/>
      <c r="O557" s="50" t="n">
        <f aca="false">O556+P556</f>
        <v>9268178.83174261</v>
      </c>
      <c r="P557" s="50" t="n">
        <f aca="false">P$41*O557*($F$39-O557)/$F$39</f>
        <v>4.63497045621275</v>
      </c>
      <c r="Q557" s="2"/>
      <c r="R557" s="51" t="n">
        <f aca="false">R556+S556</f>
        <v>8935106.64425351</v>
      </c>
      <c r="S557" s="51" t="n">
        <f aca="false">S$41*R557*($F$39-R557)/$F$39</f>
        <v>4818.69160812047</v>
      </c>
    </row>
    <row r="558" customFormat="false" ht="13.45" hidden="false" customHeight="false" outlineLevel="0" collapsed="false">
      <c r="A558" s="45" t="n">
        <v>44441</v>
      </c>
      <c r="C558" s="46" t="n">
        <f aca="false">C557+D557</f>
        <v>9268333.33333331</v>
      </c>
      <c r="D558" s="46" t="n">
        <f aca="false">D$41*C558*($F$39-C558)/$F$39</f>
        <v>0</v>
      </c>
      <c r="E558" s="2"/>
      <c r="F558" s="47" t="n">
        <f aca="false">F557+G557</f>
        <v>9268333.3333333</v>
      </c>
      <c r="G558" s="47" t="n">
        <f aca="false">G$41*F558*($F$39-F558)/$F$39</f>
        <v>0</v>
      </c>
      <c r="H558" s="2"/>
      <c r="I558" s="48" t="n">
        <f aca="false">I557+J557</f>
        <v>9268333.3333333</v>
      </c>
      <c r="J558" s="48" t="n">
        <f aca="false">J$41*I558*($F$39-I558)/$F$39</f>
        <v>0</v>
      </c>
      <c r="K558" s="2"/>
      <c r="L558" s="49" t="n">
        <f aca="false">L557+M557</f>
        <v>9268333.33333196</v>
      </c>
      <c r="M558" s="49" t="n">
        <f aca="false">M$41*L558*($F$39-L558)/$F$39</f>
        <v>8.91089439391958E-008</v>
      </c>
      <c r="N558" s="2"/>
      <c r="O558" s="50" t="n">
        <f aca="false">O557+P557</f>
        <v>9268183.46671307</v>
      </c>
      <c r="P558" s="50" t="n">
        <f aca="false">P$41*O558*($F$39-O558)/$F$39</f>
        <v>4.49592590883695</v>
      </c>
      <c r="Q558" s="2"/>
      <c r="R558" s="51" t="n">
        <f aca="false">R557+S557</f>
        <v>8939925.33586163</v>
      </c>
      <c r="S558" s="51" t="n">
        <f aca="false">S$41*R558*($F$39-R558)/$F$39</f>
        <v>4751.57108323542</v>
      </c>
    </row>
    <row r="559" customFormat="false" ht="13.45" hidden="false" customHeight="false" outlineLevel="0" collapsed="false">
      <c r="A559" s="45" t="n">
        <v>44442</v>
      </c>
      <c r="C559" s="46" t="n">
        <f aca="false">C558+D558</f>
        <v>9268333.33333331</v>
      </c>
      <c r="D559" s="46" t="n">
        <f aca="false">D$41*C559*($F$39-C559)/$F$39</f>
        <v>0</v>
      </c>
      <c r="E559" s="2"/>
      <c r="F559" s="47" t="n">
        <f aca="false">F558+G558</f>
        <v>9268333.3333333</v>
      </c>
      <c r="G559" s="47" t="n">
        <f aca="false">G$41*F559*($F$39-F559)/$F$39</f>
        <v>0</v>
      </c>
      <c r="H559" s="2"/>
      <c r="I559" s="48" t="n">
        <f aca="false">I558+J558</f>
        <v>9268333.3333333</v>
      </c>
      <c r="J559" s="48" t="n">
        <f aca="false">J$41*I559*($F$39-I559)/$F$39</f>
        <v>0</v>
      </c>
      <c r="K559" s="2"/>
      <c r="L559" s="49" t="n">
        <f aca="false">L558+M558</f>
        <v>9268333.33333205</v>
      </c>
      <c r="M559" s="49" t="n">
        <f aca="false">M$41*L559*($F$39-L559)/$F$39</f>
        <v>8.32974910735969E-008</v>
      </c>
      <c r="N559" s="2"/>
      <c r="O559" s="50" t="n">
        <f aca="false">O558+P558</f>
        <v>9268187.96263898</v>
      </c>
      <c r="P559" s="50" t="n">
        <f aca="false">P$41*O559*($F$39-O559)/$F$39</f>
        <v>4.36105242802207</v>
      </c>
      <c r="Q559" s="2"/>
      <c r="R559" s="51" t="n">
        <f aca="false">R558+S558</f>
        <v>8944676.90694486</v>
      </c>
      <c r="S559" s="51" t="n">
        <f aca="false">S$41*R559*($F$39-R559)/$F$39</f>
        <v>4685.31189823981</v>
      </c>
    </row>
    <row r="560" customFormat="false" ht="13.45" hidden="false" customHeight="false" outlineLevel="0" collapsed="false">
      <c r="A560" s="45" t="n">
        <v>44443</v>
      </c>
      <c r="C560" s="46" t="n">
        <f aca="false">C559+D559</f>
        <v>9268333.33333331</v>
      </c>
      <c r="D560" s="46" t="n">
        <f aca="false">D$41*C560*($F$39-C560)/$F$39</f>
        <v>0</v>
      </c>
      <c r="E560" s="2"/>
      <c r="F560" s="47" t="n">
        <f aca="false">F559+G559</f>
        <v>9268333.3333333</v>
      </c>
      <c r="G560" s="47" t="n">
        <f aca="false">G$41*F560*($F$39-F560)/$F$39</f>
        <v>0</v>
      </c>
      <c r="H560" s="2"/>
      <c r="I560" s="48" t="n">
        <f aca="false">I559+J559</f>
        <v>9268333.3333333</v>
      </c>
      <c r="J560" s="48" t="n">
        <f aca="false">J$41*I560*($F$39-I560)/$F$39</f>
        <v>0</v>
      </c>
      <c r="K560" s="2"/>
      <c r="L560" s="49" t="n">
        <f aca="false">L559+M559</f>
        <v>9268333.33333214</v>
      </c>
      <c r="M560" s="49" t="n">
        <f aca="false">M$41*L560*($F$39-L560)/$F$39</f>
        <v>7.78492540120978E-008</v>
      </c>
      <c r="N560" s="2"/>
      <c r="O560" s="50" t="n">
        <f aca="false">O559+P559</f>
        <v>9268192.3236914</v>
      </c>
      <c r="P560" s="50" t="n">
        <f aca="false">P$41*O560*($F$39-O560)/$F$39</f>
        <v>4.23022489773686</v>
      </c>
      <c r="Q560" s="2"/>
      <c r="R560" s="51" t="n">
        <f aca="false">R559+S559</f>
        <v>8949362.2188431</v>
      </c>
      <c r="S560" s="51" t="n">
        <f aca="false">S$41*R560*($F$39-R560)/$F$39</f>
        <v>4619.90511927543</v>
      </c>
    </row>
    <row r="561" customFormat="false" ht="13.45" hidden="false" customHeight="false" outlineLevel="0" collapsed="false">
      <c r="A561" s="45" t="n">
        <v>44444</v>
      </c>
      <c r="C561" s="46" t="n">
        <f aca="false">C560+D560</f>
        <v>9268333.33333331</v>
      </c>
      <c r="D561" s="46" t="n">
        <f aca="false">D$41*C561*($F$39-C561)/$F$39</f>
        <v>0</v>
      </c>
      <c r="E561" s="2"/>
      <c r="F561" s="47" t="n">
        <f aca="false">F560+G560</f>
        <v>9268333.3333333</v>
      </c>
      <c r="G561" s="47" t="n">
        <f aca="false">G$41*F561*($F$39-F561)/$F$39</f>
        <v>0</v>
      </c>
      <c r="H561" s="2"/>
      <c r="I561" s="48" t="n">
        <f aca="false">I560+J560</f>
        <v>9268333.3333333</v>
      </c>
      <c r="J561" s="48" t="n">
        <f aca="false">J$41*I561*($F$39-I561)/$F$39</f>
        <v>0</v>
      </c>
      <c r="K561" s="2"/>
      <c r="L561" s="49" t="n">
        <f aca="false">L560+M560</f>
        <v>9268333.33333222</v>
      </c>
      <c r="M561" s="49" t="n">
        <f aca="false">M$41*L561*($F$39-L561)/$F$39</f>
        <v>7.27642327546986E-008</v>
      </c>
      <c r="N561" s="2"/>
      <c r="O561" s="50" t="n">
        <f aca="false">O560+P560</f>
        <v>9268196.5539163</v>
      </c>
      <c r="P561" s="50" t="n">
        <f aca="false">P$41*O561*($F$39-O561)/$F$39</f>
        <v>4.10332195442378</v>
      </c>
      <c r="Q561" s="2"/>
      <c r="R561" s="51" t="n">
        <f aca="false">R560+S560</f>
        <v>8953982.12396237</v>
      </c>
      <c r="S561" s="51" t="n">
        <f aca="false">S$41*R561*($F$39-R561)/$F$39</f>
        <v>4555.34184214741</v>
      </c>
    </row>
    <row r="562" customFormat="false" ht="13.45" hidden="false" customHeight="false" outlineLevel="0" collapsed="false">
      <c r="A562" s="45" t="n">
        <v>44445</v>
      </c>
      <c r="C562" s="46" t="n">
        <f aca="false">C561+D561</f>
        <v>9268333.33333331</v>
      </c>
      <c r="D562" s="46" t="n">
        <f aca="false">D$41*C562*($F$39-C562)/$F$39</f>
        <v>0</v>
      </c>
      <c r="E562" s="2"/>
      <c r="F562" s="47" t="n">
        <f aca="false">F561+G561</f>
        <v>9268333.3333333</v>
      </c>
      <c r="G562" s="47" t="n">
        <f aca="false">G$41*F562*($F$39-F562)/$F$39</f>
        <v>0</v>
      </c>
      <c r="H562" s="2"/>
      <c r="I562" s="48" t="n">
        <f aca="false">I561+J561</f>
        <v>9268333.3333333</v>
      </c>
      <c r="J562" s="48" t="n">
        <f aca="false">J$41*I562*($F$39-I562)/$F$39</f>
        <v>0</v>
      </c>
      <c r="K562" s="2"/>
      <c r="L562" s="49" t="n">
        <f aca="false">L561+M561</f>
        <v>9268333.33333229</v>
      </c>
      <c r="M562" s="49" t="n">
        <f aca="false">M$41*L562*($F$39-L562)/$F$39</f>
        <v>6.80424273013992E-008</v>
      </c>
      <c r="N562" s="2"/>
      <c r="O562" s="50" t="n">
        <f aca="false">O561+P561</f>
        <v>9268200.65723826</v>
      </c>
      <c r="P562" s="50" t="n">
        <f aca="false">P$41*O562*($F$39-O562)/$F$39</f>
        <v>3.98022587462549</v>
      </c>
      <c r="Q562" s="2"/>
      <c r="R562" s="51" t="n">
        <f aca="false">R561+S561</f>
        <v>8958537.46580452</v>
      </c>
      <c r="S562" s="51" t="n">
        <f aca="false">S$41*R562*($F$39-R562)/$F$39</f>
        <v>4491.61319440291</v>
      </c>
    </row>
    <row r="563" customFormat="false" ht="13.45" hidden="false" customHeight="false" outlineLevel="0" collapsed="false">
      <c r="A563" s="45" t="n">
        <v>44446</v>
      </c>
      <c r="C563" s="46" t="n">
        <f aca="false">C562+D562</f>
        <v>9268333.33333331</v>
      </c>
      <c r="D563" s="46" t="n">
        <f aca="false">D$41*C563*($F$39-C563)/$F$39</f>
        <v>0</v>
      </c>
      <c r="E563" s="2"/>
      <c r="F563" s="47" t="n">
        <f aca="false">F562+G562</f>
        <v>9268333.3333333</v>
      </c>
      <c r="G563" s="47" t="n">
        <f aca="false">G$41*F563*($F$39-F563)/$F$39</f>
        <v>0</v>
      </c>
      <c r="H563" s="2"/>
      <c r="I563" s="48" t="n">
        <f aca="false">I562+J562</f>
        <v>9268333.3333333</v>
      </c>
      <c r="J563" s="48" t="n">
        <f aca="false">J$41*I563*($F$39-I563)/$F$39</f>
        <v>0</v>
      </c>
      <c r="K563" s="2"/>
      <c r="L563" s="49" t="n">
        <f aca="false">L562+M562</f>
        <v>9268333.33333236</v>
      </c>
      <c r="M563" s="49" t="n">
        <f aca="false">M$41*L563*($F$39-L563)/$F$39</f>
        <v>6.35627657174997E-008</v>
      </c>
      <c r="N563" s="2"/>
      <c r="O563" s="50" t="n">
        <f aca="false">O562+P562</f>
        <v>9268204.63746413</v>
      </c>
      <c r="P563" s="50" t="n">
        <f aca="false">P$41*O563*($F$39-O563)/$F$39</f>
        <v>3.8608224657372</v>
      </c>
      <c r="Q563" s="2"/>
      <c r="R563" s="51" t="n">
        <f aca="false">R562+S562</f>
        <v>8963029.07899892</v>
      </c>
      <c r="S563" s="51" t="n">
        <f aca="false">S$41*R563*($F$39-R563)/$F$39</f>
        <v>4428.7103373265</v>
      </c>
    </row>
    <row r="564" customFormat="false" ht="13.45" hidden="false" customHeight="false" outlineLevel="0" collapsed="false">
      <c r="A564" s="45" t="n">
        <v>44447</v>
      </c>
      <c r="C564" s="46" t="n">
        <f aca="false">C563+D563</f>
        <v>9268333.33333331</v>
      </c>
      <c r="D564" s="46" t="n">
        <f aca="false">D$41*C564*($F$39-C564)/$F$39</f>
        <v>0</v>
      </c>
      <c r="E564" s="2"/>
      <c r="F564" s="47" t="n">
        <f aca="false">F563+G563</f>
        <v>9268333.3333333</v>
      </c>
      <c r="G564" s="47" t="n">
        <f aca="false">G$41*F564*($F$39-F564)/$F$39</f>
        <v>0</v>
      </c>
      <c r="H564" s="2"/>
      <c r="I564" s="48" t="n">
        <f aca="false">I563+J563</f>
        <v>9268333.3333333</v>
      </c>
      <c r="J564" s="48" t="n">
        <f aca="false">J$41*I564*($F$39-I564)/$F$39</f>
        <v>0</v>
      </c>
      <c r="K564" s="2"/>
      <c r="L564" s="49" t="n">
        <f aca="false">L563+M563</f>
        <v>9268333.33333242</v>
      </c>
      <c r="M564" s="49" t="n">
        <f aca="false">M$41*L564*($F$39-L564)/$F$39</f>
        <v>5.94463199377001E-008</v>
      </c>
      <c r="N564" s="2"/>
      <c r="O564" s="50" t="n">
        <f aca="false">O563+P563</f>
        <v>9268208.4982866</v>
      </c>
      <c r="P564" s="50" t="n">
        <f aca="false">P$41*O564*($F$39-O564)/$F$39</f>
        <v>3.74500096010877</v>
      </c>
      <c r="Q564" s="2"/>
      <c r="R564" s="51" t="n">
        <f aca="false">R563+S563</f>
        <v>8967457.78933625</v>
      </c>
      <c r="S564" s="51" t="n">
        <f aca="false">S$41*R564*($F$39-R564)/$F$39</f>
        <v>4366.62446785415</v>
      </c>
    </row>
    <row r="565" customFormat="false" ht="13.45" hidden="false" customHeight="false" outlineLevel="0" collapsed="false">
      <c r="A565" s="45" t="n">
        <v>44448</v>
      </c>
      <c r="C565" s="46" t="n">
        <f aca="false">C564+D564</f>
        <v>9268333.33333331</v>
      </c>
      <c r="D565" s="46" t="n">
        <f aca="false">D$41*C565*($F$39-C565)/$F$39</f>
        <v>0</v>
      </c>
      <c r="E565" s="2"/>
      <c r="F565" s="47" t="n">
        <f aca="false">F564+G564</f>
        <v>9268333.3333333</v>
      </c>
      <c r="G565" s="47" t="n">
        <f aca="false">G$41*F565*($F$39-F565)/$F$39</f>
        <v>0</v>
      </c>
      <c r="H565" s="2"/>
      <c r="I565" s="48" t="n">
        <f aca="false">I564+J564</f>
        <v>9268333.3333333</v>
      </c>
      <c r="J565" s="48" t="n">
        <f aca="false">J$41*I565*($F$39-I565)/$F$39</f>
        <v>0</v>
      </c>
      <c r="K565" s="2"/>
      <c r="L565" s="49" t="n">
        <f aca="false">L564+M564</f>
        <v>9268333.33333248</v>
      </c>
      <c r="M565" s="49" t="n">
        <f aca="false">M$41*L565*($F$39-L565)/$F$39</f>
        <v>5.55720180273005E-008</v>
      </c>
      <c r="N565" s="2"/>
      <c r="O565" s="50" t="n">
        <f aca="false">O564+P564</f>
        <v>9268212.24328756</v>
      </c>
      <c r="P565" s="50" t="n">
        <f aca="false">P$41*O565*($F$39-O565)/$F$39</f>
        <v>3.6326539123848</v>
      </c>
      <c r="Q565" s="2"/>
      <c r="R565" s="51" t="n">
        <f aca="false">R564+S564</f>
        <v>8971824.4138041</v>
      </c>
      <c r="S565" s="51" t="n">
        <f aca="false">S$41*R565*($F$39-R565)/$F$39</f>
        <v>4305.34682040771</v>
      </c>
    </row>
    <row r="566" customFormat="false" ht="13.45" hidden="false" customHeight="false" outlineLevel="0" collapsed="false">
      <c r="A566" s="45" t="n">
        <v>44449</v>
      </c>
      <c r="C566" s="46" t="n">
        <f aca="false">C565+D565</f>
        <v>9268333.33333331</v>
      </c>
      <c r="D566" s="46" t="n">
        <f aca="false">D$41*C566*($F$39-C566)/$F$39</f>
        <v>0</v>
      </c>
      <c r="E566" s="2"/>
      <c r="F566" s="47" t="n">
        <f aca="false">F565+G565</f>
        <v>9268333.3333333</v>
      </c>
      <c r="G566" s="47" t="n">
        <f aca="false">G$41*F566*($F$39-F566)/$F$39</f>
        <v>0</v>
      </c>
      <c r="H566" s="2"/>
      <c r="I566" s="48" t="n">
        <f aca="false">I565+J565</f>
        <v>9268333.3333333</v>
      </c>
      <c r="J566" s="48" t="n">
        <f aca="false">J$41*I566*($F$39-I566)/$F$39</f>
        <v>0</v>
      </c>
      <c r="K566" s="2"/>
      <c r="L566" s="49" t="n">
        <f aca="false">L565+M565</f>
        <v>9268333.33333254</v>
      </c>
      <c r="M566" s="49" t="n">
        <f aca="false">M$41*L566*($F$39-L566)/$F$39</f>
        <v>5.19398599863008E-008</v>
      </c>
      <c r="N566" s="2"/>
      <c r="O566" s="50" t="n">
        <f aca="false">O565+P565</f>
        <v>9268215.87594147</v>
      </c>
      <c r="P566" s="50" t="n">
        <f aca="false">P$41*O566*($F$39-O566)/$F$39</f>
        <v>3.52367709991543</v>
      </c>
      <c r="Q566" s="2"/>
      <c r="R566" s="51" t="n">
        <f aca="false">R565+S565</f>
        <v>8976129.76062451</v>
      </c>
      <c r="S566" s="51" t="n">
        <f aca="false">S$41*R566*($F$39-R566)/$F$39</f>
        <v>4244.86866865173</v>
      </c>
    </row>
    <row r="567" customFormat="false" ht="13.45" hidden="false" customHeight="false" outlineLevel="0" collapsed="false">
      <c r="A567" s="45" t="n">
        <v>44450</v>
      </c>
      <c r="C567" s="46" t="n">
        <f aca="false">C566+D566</f>
        <v>9268333.33333331</v>
      </c>
      <c r="D567" s="46" t="n">
        <f aca="false">D$41*C567*($F$39-C567)/$F$39</f>
        <v>0</v>
      </c>
      <c r="E567" s="2"/>
      <c r="F567" s="47" t="n">
        <f aca="false">F566+G566</f>
        <v>9268333.3333333</v>
      </c>
      <c r="G567" s="47" t="n">
        <f aca="false">G$41*F567*($F$39-F567)/$F$39</f>
        <v>0</v>
      </c>
      <c r="H567" s="2"/>
      <c r="I567" s="48" t="n">
        <f aca="false">I566+J566</f>
        <v>9268333.3333333</v>
      </c>
      <c r="J567" s="48" t="n">
        <f aca="false">J$41*I567*($F$39-I567)/$F$39</f>
        <v>0</v>
      </c>
      <c r="K567" s="2"/>
      <c r="L567" s="49" t="n">
        <f aca="false">L566+M566</f>
        <v>9268333.33333259</v>
      </c>
      <c r="M567" s="49" t="n">
        <f aca="false">M$41*L567*($F$39-L567)/$F$39</f>
        <v>4.8549845814701E-008</v>
      </c>
      <c r="N567" s="2"/>
      <c r="O567" s="50" t="n">
        <f aca="false">O566+P566</f>
        <v>9268219.39961857</v>
      </c>
      <c r="P567" s="50" t="n">
        <f aca="false">P$41*O567*($F$39-O567)/$F$39</f>
        <v>3.41796942607023</v>
      </c>
      <c r="Q567" s="2"/>
      <c r="R567" s="51" t="n">
        <f aca="false">R566+S566</f>
        <v>8980374.62929316</v>
      </c>
      <c r="S567" s="51" t="n">
        <f aca="false">S$41*R567*($F$39-R567)/$F$39</f>
        <v>4185.18132717469</v>
      </c>
    </row>
    <row r="568" customFormat="false" ht="13.45" hidden="false" customHeight="false" outlineLevel="0" collapsed="false">
      <c r="A568" s="45" t="n">
        <v>44451</v>
      </c>
      <c r="C568" s="46" t="n">
        <f aca="false">C567+D567</f>
        <v>9268333.33333331</v>
      </c>
      <c r="D568" s="46" t="n">
        <f aca="false">D$41*C568*($F$39-C568)/$F$39</f>
        <v>0</v>
      </c>
      <c r="E568" s="2"/>
      <c r="F568" s="47" t="n">
        <f aca="false">F567+G567</f>
        <v>9268333.3333333</v>
      </c>
      <c r="G568" s="47" t="n">
        <f aca="false">G$41*F568*($F$39-F568)/$F$39</f>
        <v>0</v>
      </c>
      <c r="H568" s="2"/>
      <c r="I568" s="48" t="n">
        <f aca="false">I567+J567</f>
        <v>9268333.3333333</v>
      </c>
      <c r="J568" s="48" t="n">
        <f aca="false">J$41*I568*($F$39-I568)/$F$39</f>
        <v>0</v>
      </c>
      <c r="K568" s="2"/>
      <c r="L568" s="49" t="n">
        <f aca="false">L567+M567</f>
        <v>9268333.33333264</v>
      </c>
      <c r="M568" s="49" t="n">
        <f aca="false">M$41*L568*($F$39-L568)/$F$39</f>
        <v>4.54019755125012E-008</v>
      </c>
      <c r="N568" s="2"/>
      <c r="O568" s="50" t="n">
        <f aca="false">O567+P567</f>
        <v>9268222.81758799</v>
      </c>
      <c r="P568" s="50" t="n">
        <f aca="false">P$41*O568*($F$39-O568)/$F$39</f>
        <v>3.31543282645543</v>
      </c>
      <c r="Q568" s="2"/>
      <c r="R568" s="51" t="n">
        <f aca="false">R567+S567</f>
        <v>8984559.81062034</v>
      </c>
      <c r="S568" s="51" t="n">
        <f aca="false">S$41*R568*($F$39-R568)/$F$39</f>
        <v>4126.27615309622</v>
      </c>
    </row>
    <row r="569" customFormat="false" ht="13.45" hidden="false" customHeight="false" outlineLevel="0" collapsed="false">
      <c r="A569" s="45" t="n">
        <v>44452</v>
      </c>
      <c r="C569" s="46" t="n">
        <f aca="false">C568+D568</f>
        <v>9268333.33333331</v>
      </c>
      <c r="D569" s="46" t="n">
        <f aca="false">D$41*C569*($F$39-C569)/$F$39</f>
        <v>0</v>
      </c>
      <c r="E569" s="2"/>
      <c r="F569" s="47" t="n">
        <f aca="false">F568+G568</f>
        <v>9268333.3333333</v>
      </c>
      <c r="G569" s="47" t="n">
        <f aca="false">G$41*F569*($F$39-F569)/$F$39</f>
        <v>0</v>
      </c>
      <c r="H569" s="2"/>
      <c r="I569" s="48" t="n">
        <f aca="false">I568+J568</f>
        <v>9268333.3333333</v>
      </c>
      <c r="J569" s="48" t="n">
        <f aca="false">J$41*I569*($F$39-I569)/$F$39</f>
        <v>0</v>
      </c>
      <c r="K569" s="2"/>
      <c r="L569" s="49" t="n">
        <f aca="false">L568+M568</f>
        <v>9268333.33333268</v>
      </c>
      <c r="M569" s="49" t="n">
        <f aca="false">M$41*L569*($F$39-L569)/$F$39</f>
        <v>4.24962490797013E-008</v>
      </c>
      <c r="N569" s="2"/>
      <c r="O569" s="50" t="n">
        <f aca="false">O568+P568</f>
        <v>9268226.13302082</v>
      </c>
      <c r="P569" s="50" t="n">
        <f aca="false">P$41*O569*($F$39-O569)/$F$39</f>
        <v>3.21597217809043</v>
      </c>
      <c r="Q569" s="2"/>
      <c r="R569" s="51" t="n">
        <f aca="false">R568+S568</f>
        <v>8988686.08677344</v>
      </c>
      <c r="S569" s="51" t="n">
        <f aca="false">S$41*R569*($F$39-R569)/$F$39</f>
        <v>4068.14454760245</v>
      </c>
    </row>
    <row r="570" customFormat="false" ht="13.45" hidden="false" customHeight="false" outlineLevel="0" collapsed="false">
      <c r="A570" s="45" t="n">
        <v>44453</v>
      </c>
      <c r="C570" s="46" t="n">
        <f aca="false">C569+D569</f>
        <v>9268333.33333331</v>
      </c>
      <c r="D570" s="46" t="n">
        <f aca="false">D$41*C570*($F$39-C570)/$F$39</f>
        <v>0</v>
      </c>
      <c r="E570" s="2"/>
      <c r="F570" s="47" t="n">
        <f aca="false">F569+G569</f>
        <v>9268333.3333333</v>
      </c>
      <c r="G570" s="47" t="n">
        <f aca="false">G$41*F570*($F$39-F570)/$F$39</f>
        <v>0</v>
      </c>
      <c r="H570" s="2"/>
      <c r="I570" s="48" t="n">
        <f aca="false">I569+J569</f>
        <v>9268333.3333333</v>
      </c>
      <c r="J570" s="48" t="n">
        <f aca="false">J$41*I570*($F$39-I570)/$F$39</f>
        <v>0</v>
      </c>
      <c r="K570" s="2"/>
      <c r="L570" s="49" t="n">
        <f aca="false">L569+M569</f>
        <v>9268333.33333272</v>
      </c>
      <c r="M570" s="49" t="n">
        <f aca="false">M$41*L570*($F$39-L570)/$F$39</f>
        <v>3.97115945816014E-008</v>
      </c>
      <c r="N570" s="2"/>
      <c r="O570" s="50" t="n">
        <f aca="false">O569+P569</f>
        <v>9268229.348993</v>
      </c>
      <c r="P570" s="50" t="n">
        <f aca="false">P$41*O570*($F$39-O570)/$F$39</f>
        <v>3.11949521109679</v>
      </c>
      <c r="Q570" s="2"/>
      <c r="R570" s="51" t="n">
        <f aca="false">R569+S569</f>
        <v>8992754.23132104</v>
      </c>
      <c r="S570" s="51" t="n">
        <f aca="false">S$41*R570*($F$39-R570)/$F$39</f>
        <v>4010.77795741101</v>
      </c>
    </row>
    <row r="571" customFormat="false" ht="13.45" hidden="false" customHeight="false" outlineLevel="0" collapsed="false">
      <c r="A571" s="45" t="n">
        <v>44454</v>
      </c>
      <c r="C571" s="46" t="n">
        <f aca="false">C570+D570</f>
        <v>9268333.33333331</v>
      </c>
      <c r="D571" s="46" t="n">
        <f aca="false">D$41*C571*($F$39-C571)/$F$39</f>
        <v>0</v>
      </c>
      <c r="E571" s="2"/>
      <c r="F571" s="47" t="n">
        <f aca="false">F570+G570</f>
        <v>9268333.3333333</v>
      </c>
      <c r="G571" s="47" t="n">
        <f aca="false">G$41*F571*($F$39-F571)/$F$39</f>
        <v>0</v>
      </c>
      <c r="H571" s="2"/>
      <c r="I571" s="48" t="n">
        <f aca="false">I570+J570</f>
        <v>9268333.3333333</v>
      </c>
      <c r="J571" s="48" t="n">
        <f aca="false">J$41*I571*($F$39-I571)/$F$39</f>
        <v>0</v>
      </c>
      <c r="K571" s="2"/>
      <c r="L571" s="49" t="n">
        <f aca="false">L570+M570</f>
        <v>9268333.33333276</v>
      </c>
      <c r="M571" s="49" t="n">
        <f aca="false">M$41*L571*($F$39-L571)/$F$39</f>
        <v>3.71690839529015E-008</v>
      </c>
      <c r="N571" s="2"/>
      <c r="O571" s="50" t="n">
        <f aca="false">O570+P570</f>
        <v>9268232.46848821</v>
      </c>
      <c r="P571" s="50" t="n">
        <f aca="false">P$41*O571*($F$39-O571)/$F$39</f>
        <v>3.02591242317908</v>
      </c>
      <c r="Q571" s="2"/>
      <c r="R571" s="51" t="n">
        <f aca="false">R570+S570</f>
        <v>8996765.00927845</v>
      </c>
      <c r="S571" s="51" t="n">
        <f aca="false">S$41*R571*($F$39-R571)/$F$39</f>
        <v>3954.16787616768</v>
      </c>
    </row>
    <row r="572" customFormat="false" ht="13.45" hidden="false" customHeight="false" outlineLevel="0" collapsed="false">
      <c r="A572" s="45" t="n">
        <v>44455</v>
      </c>
      <c r="C572" s="46" t="n">
        <f aca="false">C571+D571</f>
        <v>9268333.33333331</v>
      </c>
      <c r="D572" s="46" t="n">
        <f aca="false">D$41*C572*($F$39-C572)/$F$39</f>
        <v>0</v>
      </c>
      <c r="E572" s="2"/>
      <c r="F572" s="47" t="n">
        <f aca="false">F571+G571</f>
        <v>9268333.3333333</v>
      </c>
      <c r="G572" s="47" t="n">
        <f aca="false">G$41*F572*($F$39-F572)/$F$39</f>
        <v>0</v>
      </c>
      <c r="H572" s="2"/>
      <c r="I572" s="48" t="n">
        <f aca="false">I571+J571</f>
        <v>9268333.3333333</v>
      </c>
      <c r="J572" s="48" t="n">
        <f aca="false">J$41*I572*($F$39-I572)/$F$39</f>
        <v>0</v>
      </c>
      <c r="K572" s="2"/>
      <c r="L572" s="49" t="n">
        <f aca="false">L571+M571</f>
        <v>9268333.3333328</v>
      </c>
      <c r="M572" s="49" t="n">
        <f aca="false">M$41*L572*($F$39-L572)/$F$39</f>
        <v>3.47476452589015E-008</v>
      </c>
      <c r="N572" s="2"/>
      <c r="O572" s="50" t="n">
        <f aca="false">O571+P571</f>
        <v>9268235.49440063</v>
      </c>
      <c r="P572" s="50" t="n">
        <f aca="false">P$41*O572*($F$39-O572)/$F$39</f>
        <v>2.93513699667436</v>
      </c>
      <c r="Q572" s="2"/>
      <c r="R572" s="51" t="n">
        <f aca="false">R571+S571</f>
        <v>9000719.17715462</v>
      </c>
      <c r="S572" s="51" t="n">
        <f aca="false">S$41*R572*($F$39-R572)/$F$39</f>
        <v>3898.3058457764</v>
      </c>
    </row>
    <row r="573" customFormat="false" ht="13.45" hidden="false" customHeight="false" outlineLevel="0" collapsed="false">
      <c r="A573" s="45" t="n">
        <v>44456</v>
      </c>
      <c r="C573" s="46" t="n">
        <f aca="false">C572+D572</f>
        <v>9268333.33333331</v>
      </c>
      <c r="D573" s="46" t="n">
        <f aca="false">D$41*C573*($F$39-C573)/$F$39</f>
        <v>0</v>
      </c>
      <c r="E573" s="2"/>
      <c r="F573" s="47" t="n">
        <f aca="false">F572+G572</f>
        <v>9268333.3333333</v>
      </c>
      <c r="G573" s="47" t="n">
        <f aca="false">G$41*F573*($F$39-F573)/$F$39</f>
        <v>0</v>
      </c>
      <c r="H573" s="2"/>
      <c r="I573" s="48" t="n">
        <f aca="false">I572+J572</f>
        <v>9268333.3333333</v>
      </c>
      <c r="J573" s="48" t="n">
        <f aca="false">J$41*I573*($F$39-I573)/$F$39</f>
        <v>0</v>
      </c>
      <c r="K573" s="2"/>
      <c r="L573" s="49" t="n">
        <f aca="false">L572+M572</f>
        <v>9268333.33333284</v>
      </c>
      <c r="M573" s="49" t="n">
        <f aca="false">M$41*L573*($F$39-L573)/$F$39</f>
        <v>3.24472784996015E-008</v>
      </c>
      <c r="N573" s="2"/>
      <c r="O573" s="50" t="n">
        <f aca="false">O572+P572</f>
        <v>9268238.42953763</v>
      </c>
      <c r="P573" s="50" t="n">
        <f aca="false">P$41*O573*($F$39-O573)/$F$39</f>
        <v>2.84708471794679</v>
      </c>
      <c r="Q573" s="2"/>
      <c r="R573" s="51" t="n">
        <f aca="false">R572+S572</f>
        <v>9004617.48300039</v>
      </c>
      <c r="S573" s="51" t="n">
        <f aca="false">S$41*R573*($F$39-R573)/$F$39</f>
        <v>3843.18345766425</v>
      </c>
    </row>
    <row r="574" customFormat="false" ht="13.45" hidden="false" customHeight="false" outlineLevel="0" collapsed="false">
      <c r="A574" s="45" t="n">
        <v>44457</v>
      </c>
      <c r="C574" s="46" t="n">
        <f aca="false">C573+D573</f>
        <v>9268333.33333331</v>
      </c>
      <c r="D574" s="46" t="n">
        <f aca="false">D$41*C574*($F$39-C574)/$F$39</f>
        <v>0</v>
      </c>
      <c r="E574" s="2"/>
      <c r="F574" s="47" t="n">
        <f aca="false">F573+G573</f>
        <v>9268333.3333333</v>
      </c>
      <c r="G574" s="47" t="n">
        <f aca="false">G$41*F574*($F$39-F574)/$F$39</f>
        <v>0</v>
      </c>
      <c r="H574" s="2"/>
      <c r="I574" s="48" t="n">
        <f aca="false">I573+J573</f>
        <v>9268333.3333333</v>
      </c>
      <c r="J574" s="48" t="n">
        <f aca="false">J$41*I574*($F$39-I574)/$F$39</f>
        <v>0</v>
      </c>
      <c r="K574" s="2"/>
      <c r="L574" s="49" t="n">
        <f aca="false">L573+M573</f>
        <v>9268333.33333287</v>
      </c>
      <c r="M574" s="49" t="n">
        <f aca="false">M$41*L574*($F$39-L574)/$F$39</f>
        <v>3.03890556097015E-008</v>
      </c>
      <c r="N574" s="2"/>
      <c r="O574" s="50" t="n">
        <f aca="false">O573+P573</f>
        <v>9268241.27662235</v>
      </c>
      <c r="P574" s="50" t="n">
        <f aca="false">P$41*O574*($F$39-O574)/$F$39</f>
        <v>2.76167389935094</v>
      </c>
      <c r="Q574" s="2"/>
      <c r="R574" s="51" t="n">
        <f aca="false">R573+S573</f>
        <v>9008460.66645806</v>
      </c>
      <c r="S574" s="51" t="n">
        <f aca="false">S$41*R574*($F$39-R574)/$F$39</f>
        <v>3788.79235398335</v>
      </c>
    </row>
    <row r="575" customFormat="false" ht="13.45" hidden="false" customHeight="false" outlineLevel="0" collapsed="false">
      <c r="A575" s="45" t="n">
        <v>44458</v>
      </c>
      <c r="C575" s="46" t="n">
        <f aca="false">C574+D574</f>
        <v>9268333.33333331</v>
      </c>
      <c r="D575" s="46" t="n">
        <f aca="false">D$41*C575*($F$39-C575)/$F$39</f>
        <v>0</v>
      </c>
      <c r="E575" s="2"/>
      <c r="F575" s="47" t="n">
        <f aca="false">F574+G574</f>
        <v>9268333.3333333</v>
      </c>
      <c r="G575" s="47" t="n">
        <f aca="false">G$41*F575*($F$39-F575)/$F$39</f>
        <v>0</v>
      </c>
      <c r="H575" s="2"/>
      <c r="I575" s="48" t="n">
        <f aca="false">I574+J574</f>
        <v>9268333.3333333</v>
      </c>
      <c r="J575" s="48" t="n">
        <f aca="false">J$41*I575*($F$39-I575)/$F$39</f>
        <v>0</v>
      </c>
      <c r="K575" s="2"/>
      <c r="L575" s="49" t="n">
        <f aca="false">L574+M574</f>
        <v>9268333.3333329</v>
      </c>
      <c r="M575" s="49" t="n">
        <f aca="false">M$41*L575*($F$39-L575)/$F$39</f>
        <v>2.84519046545015E-008</v>
      </c>
      <c r="N575" s="2"/>
      <c r="O575" s="50" t="n">
        <f aca="false">O574+P574</f>
        <v>9268244.03829625</v>
      </c>
      <c r="P575" s="50" t="n">
        <f aca="false">P$41*O575*($F$39-O575)/$F$39</f>
        <v>2.67882530348465</v>
      </c>
      <c r="Q575" s="2"/>
      <c r="R575" s="51" t="n">
        <f aca="false">R574+S574</f>
        <v>9012249.45881204</v>
      </c>
      <c r="S575" s="51" t="n">
        <f aca="false">S$41*R575*($F$39-R575)/$F$39</f>
        <v>3735.12422875114</v>
      </c>
    </row>
    <row r="576" customFormat="false" ht="13.45" hidden="false" customHeight="false" outlineLevel="0" collapsed="false">
      <c r="A576" s="45" t="n">
        <v>44459</v>
      </c>
      <c r="C576" s="46" t="n">
        <f aca="false">C575+D575</f>
        <v>9268333.33333331</v>
      </c>
      <c r="D576" s="46" t="n">
        <f aca="false">D$41*C576*($F$39-C576)/$F$39</f>
        <v>0</v>
      </c>
      <c r="E576" s="2"/>
      <c r="F576" s="47" t="n">
        <f aca="false">F575+G575</f>
        <v>9268333.3333333</v>
      </c>
      <c r="G576" s="47" t="n">
        <f aca="false">G$41*F576*($F$39-F576)/$F$39</f>
        <v>0</v>
      </c>
      <c r="H576" s="2"/>
      <c r="I576" s="48" t="n">
        <f aca="false">I575+J575</f>
        <v>9268333.3333333</v>
      </c>
      <c r="J576" s="48" t="n">
        <f aca="false">J$41*I576*($F$39-I576)/$F$39</f>
        <v>0</v>
      </c>
      <c r="K576" s="2"/>
      <c r="L576" s="49" t="n">
        <f aca="false">L575+M575</f>
        <v>9268333.33333292</v>
      </c>
      <c r="M576" s="49" t="n">
        <f aca="false">M$41*L576*($F$39-L576)/$F$39</f>
        <v>2.66358256340015E-008</v>
      </c>
      <c r="N576" s="2"/>
      <c r="O576" s="50" t="n">
        <f aca="false">O575+P575</f>
        <v>9268246.71712155</v>
      </c>
      <c r="P576" s="50" t="n">
        <f aca="false">P$41*O576*($F$39-O576)/$F$39</f>
        <v>2.59846206967552</v>
      </c>
      <c r="Q576" s="2"/>
      <c r="R576" s="51" t="n">
        <f aca="false">R575+S575</f>
        <v>9015984.58304079</v>
      </c>
      <c r="S576" s="51" t="n">
        <f aca="false">S$41*R576*($F$39-R576)/$F$39</f>
        <v>3682.17082893085</v>
      </c>
    </row>
    <row r="577" customFormat="false" ht="13.45" hidden="false" customHeight="false" outlineLevel="0" collapsed="false">
      <c r="A577" s="45" t="n">
        <v>44460</v>
      </c>
      <c r="C577" s="46" t="n">
        <f aca="false">C576+D576</f>
        <v>9268333.33333331</v>
      </c>
      <c r="D577" s="46" t="n">
        <f aca="false">D$41*C577*($F$39-C577)/$F$39</f>
        <v>0</v>
      </c>
      <c r="E577" s="2"/>
      <c r="F577" s="47" t="n">
        <f aca="false">F576+G576</f>
        <v>9268333.3333333</v>
      </c>
      <c r="G577" s="47" t="n">
        <f aca="false">G$41*F577*($F$39-F577)/$F$39</f>
        <v>0</v>
      </c>
      <c r="H577" s="2"/>
      <c r="I577" s="48" t="n">
        <f aca="false">I576+J576</f>
        <v>9268333.3333333</v>
      </c>
      <c r="J577" s="48" t="n">
        <f aca="false">J$41*I577*($F$39-I577)/$F$39</f>
        <v>0</v>
      </c>
      <c r="K577" s="2"/>
      <c r="L577" s="49" t="n">
        <f aca="false">L576+M576</f>
        <v>9268333.33333295</v>
      </c>
      <c r="M577" s="49" t="n">
        <f aca="false">M$41*L577*($F$39-L577)/$F$39</f>
        <v>2.49408185482015E-008</v>
      </c>
      <c r="N577" s="2"/>
      <c r="O577" s="50" t="n">
        <f aca="false">O576+P576</f>
        <v>9268249.31558362</v>
      </c>
      <c r="P577" s="50" t="n">
        <f aca="false">P$41*O577*($F$39-O577)/$F$39</f>
        <v>2.52050964275708</v>
      </c>
      <c r="Q577" s="2"/>
      <c r="R577" s="51" t="n">
        <f aca="false">R576+S576</f>
        <v>9019666.75386972</v>
      </c>
      <c r="S577" s="51" t="n">
        <f aca="false">S$41*R577*($F$39-R577)/$F$39</f>
        <v>3629.92395545367</v>
      </c>
    </row>
    <row r="578" customFormat="false" ht="13.45" hidden="false" customHeight="false" outlineLevel="0" collapsed="false">
      <c r="A578" s="45" t="n">
        <v>44461</v>
      </c>
      <c r="C578" s="46" t="n">
        <f aca="false">C577+D577</f>
        <v>9268333.33333331</v>
      </c>
      <c r="D578" s="46" t="n">
        <f aca="false">D$41*C578*($F$39-C578)/$F$39</f>
        <v>0</v>
      </c>
      <c r="E578" s="2"/>
      <c r="F578" s="47" t="n">
        <f aca="false">F577+G577</f>
        <v>9268333.3333333</v>
      </c>
      <c r="G578" s="47" t="n">
        <f aca="false">G$41*F578*($F$39-F578)/$F$39</f>
        <v>0</v>
      </c>
      <c r="H578" s="2"/>
      <c r="I578" s="48" t="n">
        <f aca="false">I577+J577</f>
        <v>9268333.3333333</v>
      </c>
      <c r="J578" s="48" t="n">
        <f aca="false">J$41*I578*($F$39-I578)/$F$39</f>
        <v>0</v>
      </c>
      <c r="K578" s="2"/>
      <c r="L578" s="49" t="n">
        <f aca="false">L577+M577</f>
        <v>9268333.33333297</v>
      </c>
      <c r="M578" s="49" t="n">
        <f aca="false">M$41*L578*($F$39-L578)/$F$39</f>
        <v>2.33668833971015E-008</v>
      </c>
      <c r="N578" s="2"/>
      <c r="O578" s="50" t="n">
        <f aca="false">O577+P577</f>
        <v>9268251.83609326</v>
      </c>
      <c r="P578" s="50" t="n">
        <f aca="false">P$41*O578*($F$39-O578)/$F$39</f>
        <v>2.44489570379943</v>
      </c>
      <c r="Q578" s="2"/>
      <c r="R578" s="51" t="n">
        <f aca="false">R577+S577</f>
        <v>9023296.67782518</v>
      </c>
      <c r="S578" s="51" t="n">
        <f aca="false">S$41*R578*($F$39-R578)/$F$39</f>
        <v>3578.37546418437</v>
      </c>
    </row>
    <row r="579" customFormat="false" ht="13.45" hidden="false" customHeight="false" outlineLevel="0" collapsed="false">
      <c r="A579" s="45" t="n">
        <v>44462</v>
      </c>
      <c r="C579" s="46" t="n">
        <f aca="false">C578+D578</f>
        <v>9268333.33333331</v>
      </c>
      <c r="D579" s="46" t="n">
        <f aca="false">D$41*C579*($F$39-C579)/$F$39</f>
        <v>0</v>
      </c>
      <c r="E579" s="2"/>
      <c r="F579" s="47" t="n">
        <f aca="false">F578+G578</f>
        <v>9268333.3333333</v>
      </c>
      <c r="G579" s="47" t="n">
        <f aca="false">G$41*F579*($F$39-F579)/$F$39</f>
        <v>0</v>
      </c>
      <c r="H579" s="2"/>
      <c r="I579" s="48" t="n">
        <f aca="false">I578+J578</f>
        <v>9268333.3333333</v>
      </c>
      <c r="J579" s="48" t="n">
        <f aca="false">J$41*I579*($F$39-I579)/$F$39</f>
        <v>0</v>
      </c>
      <c r="K579" s="2"/>
      <c r="L579" s="49" t="n">
        <f aca="false">L578+M578</f>
        <v>9268333.333333</v>
      </c>
      <c r="M579" s="49" t="n">
        <f aca="false">M$41*L579*($F$39-L579)/$F$39</f>
        <v>2.17929482460014E-008</v>
      </c>
      <c r="N579" s="2"/>
      <c r="O579" s="50" t="n">
        <f aca="false">O578+P578</f>
        <v>9268254.28098897</v>
      </c>
      <c r="P579" s="50" t="n">
        <f aca="false">P$41*O579*($F$39-O579)/$F$39</f>
        <v>2.37155010324138</v>
      </c>
      <c r="Q579" s="2"/>
      <c r="R579" s="51" t="n">
        <f aca="false">R578+S578</f>
        <v>9026875.05328936</v>
      </c>
      <c r="S579" s="51" t="n">
        <f aca="false">S$41*R579*($F$39-R579)/$F$39</f>
        <v>3527.51726683184</v>
      </c>
    </row>
    <row r="580" customFormat="false" ht="13.45" hidden="false" customHeight="false" outlineLevel="0" collapsed="false">
      <c r="A580" s="45" t="n">
        <v>44463</v>
      </c>
      <c r="C580" s="46" t="n">
        <f aca="false">C579+D579</f>
        <v>9268333.33333331</v>
      </c>
      <c r="D580" s="46" t="n">
        <f aca="false">D$41*C580*($F$39-C580)/$F$39</f>
        <v>0</v>
      </c>
      <c r="E580" s="2"/>
      <c r="F580" s="47" t="n">
        <f aca="false">F579+G579</f>
        <v>9268333.3333333</v>
      </c>
      <c r="G580" s="47" t="n">
        <f aca="false">G$41*F580*($F$39-F580)/$F$39</f>
        <v>0</v>
      </c>
      <c r="H580" s="2"/>
      <c r="I580" s="48" t="n">
        <f aca="false">I579+J579</f>
        <v>9268333.3333333</v>
      </c>
      <c r="J580" s="48" t="n">
        <f aca="false">J$41*I580*($F$39-I580)/$F$39</f>
        <v>0</v>
      </c>
      <c r="K580" s="2"/>
      <c r="L580" s="49" t="n">
        <f aca="false">L579+M579</f>
        <v>9268333.33333302</v>
      </c>
      <c r="M580" s="49" t="n">
        <f aca="false">M$41*L580*($F$39-L580)/$F$39</f>
        <v>2.03400850296014E-008</v>
      </c>
      <c r="N580" s="2"/>
      <c r="O580" s="50" t="n">
        <f aca="false">O579+P579</f>
        <v>9268256.65253907</v>
      </c>
      <c r="P580" s="50" t="n">
        <f aca="false">P$41*O580*($F$39-O580)/$F$39</f>
        <v>2.30040479558612</v>
      </c>
      <c r="Q580" s="2"/>
      <c r="R580" s="51" t="n">
        <f aca="false">R579+S579</f>
        <v>9030402.57055619</v>
      </c>
      <c r="S580" s="51" t="n">
        <f aca="false">S$41*R580*($F$39-R580)/$F$39</f>
        <v>3477.34133180611</v>
      </c>
    </row>
    <row r="581" customFormat="false" ht="13.45" hidden="false" customHeight="false" outlineLevel="0" collapsed="false">
      <c r="A581" s="45" t="n">
        <v>44464</v>
      </c>
      <c r="C581" s="46" t="n">
        <f aca="false">C580+D580</f>
        <v>9268333.33333331</v>
      </c>
      <c r="D581" s="46" t="n">
        <f aca="false">D$41*C581*($F$39-C581)/$F$39</f>
        <v>0</v>
      </c>
      <c r="E581" s="2"/>
      <c r="F581" s="47" t="n">
        <f aca="false">F580+G580</f>
        <v>9268333.3333333</v>
      </c>
      <c r="G581" s="47" t="n">
        <f aca="false">G$41*F581*($F$39-F581)/$F$39</f>
        <v>0</v>
      </c>
      <c r="H581" s="2"/>
      <c r="I581" s="48" t="n">
        <f aca="false">I580+J580</f>
        <v>9268333.3333333</v>
      </c>
      <c r="J581" s="48" t="n">
        <f aca="false">J$41*I581*($F$39-I581)/$F$39</f>
        <v>0</v>
      </c>
      <c r="K581" s="2"/>
      <c r="L581" s="49" t="n">
        <f aca="false">L580+M580</f>
        <v>9268333.33333304</v>
      </c>
      <c r="M581" s="49" t="n">
        <f aca="false">M$41*L581*($F$39-L581)/$F$39</f>
        <v>1.90082937479013E-008</v>
      </c>
      <c r="N581" s="2"/>
      <c r="O581" s="50" t="n">
        <f aca="false">O580+P580</f>
        <v>9268258.95294387</v>
      </c>
      <c r="P581" s="50" t="n">
        <f aca="false">P$41*O581*($F$39-O581)/$F$39</f>
        <v>2.23139377649857</v>
      </c>
      <c r="Q581" s="2"/>
      <c r="R581" s="51" t="n">
        <f aca="false">R580+S580</f>
        <v>9033879.911888</v>
      </c>
      <c r="S581" s="51" t="n">
        <f aca="false">S$41*R581*($F$39-R581)/$F$39</f>
        <v>3427.83968502351</v>
      </c>
    </row>
    <row r="582" customFormat="false" ht="13.45" hidden="false" customHeight="false" outlineLevel="0" collapsed="false">
      <c r="A582" s="45" t="n">
        <v>44465</v>
      </c>
      <c r="C582" s="46" t="n">
        <f aca="false">C581+D581</f>
        <v>9268333.33333331</v>
      </c>
      <c r="D582" s="46" t="n">
        <f aca="false">D$41*C582*($F$39-C582)/$F$39</f>
        <v>0</v>
      </c>
      <c r="E582" s="2"/>
      <c r="F582" s="47" t="n">
        <f aca="false">F581+G581</f>
        <v>9268333.3333333</v>
      </c>
      <c r="G582" s="47" t="n">
        <f aca="false">G$41*F582*($F$39-F582)/$F$39</f>
        <v>0</v>
      </c>
      <c r="H582" s="2"/>
      <c r="I582" s="48" t="n">
        <f aca="false">I581+J581</f>
        <v>9268333.3333333</v>
      </c>
      <c r="J582" s="48" t="n">
        <f aca="false">J$41*I582*($F$39-I582)/$F$39</f>
        <v>0</v>
      </c>
      <c r="K582" s="2"/>
      <c r="L582" s="49" t="n">
        <f aca="false">L581+M581</f>
        <v>9268333.33333306</v>
      </c>
      <c r="M582" s="49" t="n">
        <f aca="false">M$41*L582*($F$39-L582)/$F$39</f>
        <v>1.77975744009013E-008</v>
      </c>
      <c r="N582" s="2"/>
      <c r="O582" s="50" t="n">
        <f aca="false">O581+P581</f>
        <v>9268261.18433764</v>
      </c>
      <c r="P582" s="50" t="n">
        <f aca="false">P$41*O582*($F$39-O582)/$F$39</f>
        <v>2.16445302152221</v>
      </c>
      <c r="Q582" s="2"/>
      <c r="R582" s="51" t="n">
        <f aca="false">R581+S581</f>
        <v>9037307.75157302</v>
      </c>
      <c r="S582" s="51" t="n">
        <f aca="false">S$41*R582*($F$39-R582)/$F$39</f>
        <v>3379.00441066124</v>
      </c>
    </row>
    <row r="583" customFormat="false" ht="13.45" hidden="false" customHeight="false" outlineLevel="0" collapsed="false">
      <c r="A583" s="45" t="n">
        <v>44466</v>
      </c>
      <c r="C583" s="46" t="n">
        <f aca="false">C582+D582</f>
        <v>9268333.33333331</v>
      </c>
      <c r="D583" s="46" t="n">
        <f aca="false">D$41*C583*($F$39-C583)/$F$39</f>
        <v>0</v>
      </c>
      <c r="E583" s="2"/>
      <c r="F583" s="47" t="n">
        <f aca="false">F582+G582</f>
        <v>9268333.3333333</v>
      </c>
      <c r="G583" s="47" t="n">
        <f aca="false">G$41*F583*($F$39-F583)/$F$39</f>
        <v>0</v>
      </c>
      <c r="H583" s="2"/>
      <c r="I583" s="48" t="n">
        <f aca="false">I582+J582</f>
        <v>9268333.3333333</v>
      </c>
      <c r="J583" s="48" t="n">
        <f aca="false">J$41*I583*($F$39-I583)/$F$39</f>
        <v>0</v>
      </c>
      <c r="K583" s="2"/>
      <c r="L583" s="49" t="n">
        <f aca="false">L582+M582</f>
        <v>9268333.33333308</v>
      </c>
      <c r="M583" s="49" t="n">
        <f aca="false">M$41*L583*($F$39-L583)/$F$39</f>
        <v>1.65868550539012E-008</v>
      </c>
      <c r="N583" s="2"/>
      <c r="O583" s="50" t="n">
        <f aca="false">O582+P582</f>
        <v>9268263.34879066</v>
      </c>
      <c r="P583" s="50" t="n">
        <f aca="false">P$41*O583*($F$39-O583)/$F$39</f>
        <v>2.09952042663891</v>
      </c>
      <c r="Q583" s="2"/>
      <c r="R583" s="51" t="n">
        <f aca="false">R582+S582</f>
        <v>9040686.75598368</v>
      </c>
      <c r="S583" s="51" t="n">
        <f aca="false">S$41*R583*($F$39-R583)/$F$39</f>
        <v>3330.82765186296</v>
      </c>
    </row>
    <row r="584" customFormat="false" ht="13.45" hidden="false" customHeight="false" outlineLevel="0" collapsed="false">
      <c r="A584" s="45" t="n">
        <v>44467</v>
      </c>
      <c r="C584" s="46" t="n">
        <f aca="false">C583+D583</f>
        <v>9268333.33333331</v>
      </c>
      <c r="D584" s="46" t="n">
        <f aca="false">D$41*C584*($F$39-C584)/$F$39</f>
        <v>0</v>
      </c>
      <c r="E584" s="2"/>
      <c r="F584" s="47" t="n">
        <f aca="false">F583+G583</f>
        <v>9268333.3333333</v>
      </c>
      <c r="G584" s="47" t="n">
        <f aca="false">G$41*F584*($F$39-F584)/$F$39</f>
        <v>0</v>
      </c>
      <c r="H584" s="2"/>
      <c r="I584" s="48" t="n">
        <f aca="false">I583+J583</f>
        <v>9268333.3333333</v>
      </c>
      <c r="J584" s="48" t="n">
        <f aca="false">J$41*I584*($F$39-I584)/$F$39</f>
        <v>0</v>
      </c>
      <c r="K584" s="2"/>
      <c r="L584" s="49" t="n">
        <f aca="false">L583+M583</f>
        <v>9268333.3333331</v>
      </c>
      <c r="M584" s="49" t="n">
        <f aca="false">M$41*L584*($F$39-L584)/$F$39</f>
        <v>1.54972076416012E-008</v>
      </c>
      <c r="N584" s="2"/>
      <c r="O584" s="50" t="n">
        <f aca="false">O583+P583</f>
        <v>9268265.44831109</v>
      </c>
      <c r="P584" s="50" t="n">
        <f aca="false">P$41*O584*($F$39-O584)/$F$39</f>
        <v>2.0365357507837</v>
      </c>
      <c r="Q584" s="2"/>
      <c r="R584" s="51" t="n">
        <f aca="false">R583+S583</f>
        <v>9044017.58363555</v>
      </c>
      <c r="S584" s="51" t="n">
        <f aca="false">S$41*R584*($F$39-R584)/$F$39</f>
        <v>3283.30161139699</v>
      </c>
    </row>
    <row r="585" customFormat="false" ht="13.45" hidden="false" customHeight="false" outlineLevel="0" collapsed="false">
      <c r="A585" s="45" t="n">
        <v>44468</v>
      </c>
      <c r="C585" s="46" t="n">
        <f aca="false">C584+D584</f>
        <v>9268333.33333331</v>
      </c>
      <c r="D585" s="46" t="n">
        <f aca="false">D$41*C585*($F$39-C585)/$F$39</f>
        <v>0</v>
      </c>
      <c r="E585" s="2"/>
      <c r="F585" s="47" t="n">
        <f aca="false">F584+G584</f>
        <v>9268333.3333333</v>
      </c>
      <c r="G585" s="47" t="n">
        <f aca="false">G$41*F585*($F$39-F585)/$F$39</f>
        <v>0</v>
      </c>
      <c r="H585" s="2"/>
      <c r="I585" s="48" t="n">
        <f aca="false">I584+J584</f>
        <v>9268333.3333333</v>
      </c>
      <c r="J585" s="48" t="n">
        <f aca="false">J$41*I585*($F$39-I585)/$F$39</f>
        <v>0</v>
      </c>
      <c r="K585" s="2"/>
      <c r="L585" s="49" t="n">
        <f aca="false">L584+M584</f>
        <v>9268333.33333311</v>
      </c>
      <c r="M585" s="49" t="n">
        <f aca="false">M$41*L585*($F$39-L585)/$F$39</f>
        <v>1.45286321640011E-008</v>
      </c>
      <c r="N585" s="2"/>
      <c r="O585" s="50" t="n">
        <f aca="false">O584+P584</f>
        <v>9268267.48484684</v>
      </c>
      <c r="P585" s="50" t="n">
        <f aca="false">P$41*O585*($F$39-O585)/$F$39</f>
        <v>1.97544055981149</v>
      </c>
      <c r="Q585" s="2"/>
      <c r="R585" s="51" t="n">
        <f aca="false">R584+S584</f>
        <v>9047300.88524694</v>
      </c>
      <c r="S585" s="51" t="n">
        <f aca="false">S$41*R585*($F$39-R585)/$F$39</f>
        <v>3236.41855226806</v>
      </c>
    </row>
    <row r="586" customFormat="false" ht="13.45" hidden="false" customHeight="false" outlineLevel="0" collapsed="false">
      <c r="A586" s="45" t="n">
        <v>44469</v>
      </c>
      <c r="C586" s="46" t="n">
        <f aca="false">C585+D585</f>
        <v>9268333.33333331</v>
      </c>
      <c r="D586" s="46" t="n">
        <f aca="false">D$41*C586*($F$39-C586)/$F$39</f>
        <v>0</v>
      </c>
      <c r="E586" s="2"/>
      <c r="F586" s="47" t="n">
        <f aca="false">F585+G585</f>
        <v>9268333.3333333</v>
      </c>
      <c r="G586" s="47" t="n">
        <f aca="false">G$41*F586*($F$39-F586)/$F$39</f>
        <v>0</v>
      </c>
      <c r="H586" s="2"/>
      <c r="I586" s="48" t="n">
        <f aca="false">I585+J585</f>
        <v>9268333.3333333</v>
      </c>
      <c r="J586" s="48" t="n">
        <f aca="false">J$41*I586*($F$39-I586)/$F$39</f>
        <v>0</v>
      </c>
      <c r="K586" s="2"/>
      <c r="L586" s="49" t="n">
        <f aca="false">L585+M585</f>
        <v>9268333.33333313</v>
      </c>
      <c r="M586" s="49" t="n">
        <f aca="false">M$41*L586*($F$39-L586)/$F$39</f>
        <v>1.35600566864011E-008</v>
      </c>
      <c r="N586" s="2"/>
      <c r="O586" s="50" t="n">
        <f aca="false">O585+P585</f>
        <v>9268269.4602874</v>
      </c>
      <c r="P586" s="50" t="n">
        <f aca="false">P$41*O586*($F$39-O586)/$F$39</f>
        <v>1.91617817247461</v>
      </c>
      <c r="Q586" s="2"/>
      <c r="R586" s="51" t="n">
        <f aca="false">R585+S585</f>
        <v>9050537.30379921</v>
      </c>
      <c r="S586" s="51" t="n">
        <f aca="false">S$41*R586*($F$39-R586)/$F$39</f>
        <v>3190.17079828472</v>
      </c>
    </row>
    <row r="587" customFormat="false" ht="13.45" hidden="false" customHeight="false" outlineLevel="0" collapsed="false">
      <c r="A587" s="45" t="n">
        <v>44470</v>
      </c>
      <c r="C587" s="46" t="n">
        <f aca="false">C586+D586</f>
        <v>9268333.33333331</v>
      </c>
      <c r="D587" s="46" t="n">
        <f aca="false">D$41*C587*($F$39-C587)/$F$39</f>
        <v>0</v>
      </c>
      <c r="E587" s="2"/>
      <c r="F587" s="47" t="n">
        <f aca="false">F586+G586</f>
        <v>9268333.3333333</v>
      </c>
      <c r="G587" s="47" t="n">
        <f aca="false">G$41*F587*($F$39-F587)/$F$39</f>
        <v>0</v>
      </c>
      <c r="H587" s="2"/>
      <c r="I587" s="48" t="n">
        <f aca="false">I586+J586</f>
        <v>9268333.3333333</v>
      </c>
      <c r="J587" s="48" t="n">
        <f aca="false">J$41*I587*($F$39-I587)/$F$39</f>
        <v>0</v>
      </c>
      <c r="K587" s="2"/>
      <c r="L587" s="49" t="n">
        <f aca="false">L586+M586</f>
        <v>9268333.33333314</v>
      </c>
      <c r="M587" s="49" t="n">
        <f aca="false">M$41*L587*($F$39-L587)/$F$39</f>
        <v>1.2712553143501E-008</v>
      </c>
      <c r="N587" s="2"/>
      <c r="O587" s="50" t="n">
        <f aca="false">O586+P586</f>
        <v>9268271.37646557</v>
      </c>
      <c r="P587" s="50" t="n">
        <f aca="false">P$41*O587*($F$39-O587)/$F$39</f>
        <v>1.85869360774076</v>
      </c>
      <c r="Q587" s="2"/>
      <c r="R587" s="51" t="n">
        <f aca="false">R586+S586</f>
        <v>9053727.4745975</v>
      </c>
      <c r="S587" s="51" t="n">
        <f aca="false">S$41*R587*($F$39-R587)/$F$39</f>
        <v>3144.55073458301</v>
      </c>
    </row>
    <row r="588" customFormat="false" ht="13.45" hidden="false" customHeight="false" outlineLevel="0" collapsed="false">
      <c r="A588" s="45" t="n">
        <v>44471</v>
      </c>
      <c r="C588" s="46" t="n">
        <f aca="false">C587+D587</f>
        <v>9268333.33333331</v>
      </c>
      <c r="D588" s="46" t="n">
        <f aca="false">D$41*C588*($F$39-C588)/$F$39</f>
        <v>0</v>
      </c>
      <c r="E588" s="2"/>
      <c r="F588" s="47" t="n">
        <f aca="false">F587+G587</f>
        <v>9268333.3333333</v>
      </c>
      <c r="G588" s="47" t="n">
        <f aca="false">G$41*F588*($F$39-F588)/$F$39</f>
        <v>0</v>
      </c>
      <c r="H588" s="2"/>
      <c r="I588" s="48" t="n">
        <f aca="false">I587+J587</f>
        <v>9268333.3333333</v>
      </c>
      <c r="J588" s="48" t="n">
        <f aca="false">J$41*I588*($F$39-I588)/$F$39</f>
        <v>0</v>
      </c>
      <c r="K588" s="2"/>
      <c r="L588" s="49" t="n">
        <f aca="false">L587+M587</f>
        <v>9268333.33333315</v>
      </c>
      <c r="M588" s="49" t="n">
        <f aca="false">M$41*L588*($F$39-L588)/$F$39</f>
        <v>1.1865049600601E-008</v>
      </c>
      <c r="N588" s="2"/>
      <c r="O588" s="50" t="n">
        <f aca="false">O587+P587</f>
        <v>9268273.23515918</v>
      </c>
      <c r="P588" s="50" t="n">
        <f aca="false">P$41*O588*($F$39-O588)/$F$39</f>
        <v>1.80293353384247</v>
      </c>
      <c r="Q588" s="2"/>
      <c r="R588" s="51" t="n">
        <f aca="false">R587+S587</f>
        <v>9056872.02533208</v>
      </c>
      <c r="S588" s="51" t="n">
        <f aca="false">S$41*R588*($F$39-R588)/$F$39</f>
        <v>3099.55080810829</v>
      </c>
    </row>
    <row r="589" customFormat="false" ht="13.45" hidden="false" customHeight="false" outlineLevel="0" collapsed="false">
      <c r="A589" s="45" t="n">
        <v>44472</v>
      </c>
      <c r="C589" s="46" t="n">
        <f aca="false">C588+D588</f>
        <v>9268333.33333331</v>
      </c>
      <c r="D589" s="46" t="n">
        <f aca="false">D$41*C589*($F$39-C589)/$F$39</f>
        <v>0</v>
      </c>
      <c r="E589" s="2"/>
      <c r="F589" s="47" t="n">
        <f aca="false">F588+G588</f>
        <v>9268333.3333333</v>
      </c>
      <c r="G589" s="47" t="n">
        <f aca="false">G$41*F589*($F$39-F589)/$F$39</f>
        <v>0</v>
      </c>
      <c r="H589" s="2"/>
      <c r="I589" s="48" t="n">
        <f aca="false">I588+J588</f>
        <v>9268333.3333333</v>
      </c>
      <c r="J589" s="48" t="n">
        <f aca="false">J$41*I589*($F$39-I589)/$F$39</f>
        <v>0</v>
      </c>
      <c r="K589" s="2"/>
      <c r="L589" s="49" t="n">
        <f aca="false">L588+M588</f>
        <v>9268333.33333316</v>
      </c>
      <c r="M589" s="49" t="n">
        <f aca="false">M$41*L589*($F$39-L589)/$F$39</f>
        <v>1.11386179924009E-008</v>
      </c>
      <c r="N589" s="2"/>
      <c r="O589" s="50" t="n">
        <f aca="false">O588+P588</f>
        <v>9268275.03809272</v>
      </c>
      <c r="P589" s="50" t="n">
        <f aca="false">P$41*O589*($F$39-O589)/$F$39</f>
        <v>1.74884621872283</v>
      </c>
      <c r="Q589" s="2"/>
      <c r="R589" s="51" t="n">
        <f aca="false">R588+S588</f>
        <v>9059971.57614019</v>
      </c>
      <c r="S589" s="51" t="n">
        <f aca="false">S$41*R589*($F$39-R589)/$F$39</f>
        <v>3055.16352805624</v>
      </c>
    </row>
    <row r="590" customFormat="false" ht="13.45" hidden="false" customHeight="false" outlineLevel="0" collapsed="false">
      <c r="A590" s="45" t="n">
        <v>44473</v>
      </c>
      <c r="C590" s="46" t="n">
        <f aca="false">C589+D589</f>
        <v>9268333.33333331</v>
      </c>
      <c r="D590" s="46" t="n">
        <f aca="false">D$41*C590*($F$39-C590)/$F$39</f>
        <v>0</v>
      </c>
      <c r="E590" s="2"/>
      <c r="F590" s="47" t="n">
        <f aca="false">F589+G589</f>
        <v>9268333.3333333</v>
      </c>
      <c r="G590" s="47" t="n">
        <f aca="false">G$41*F590*($F$39-F590)/$F$39</f>
        <v>0</v>
      </c>
      <c r="H590" s="2"/>
      <c r="I590" s="48" t="n">
        <f aca="false">I589+J589</f>
        <v>9268333.3333333</v>
      </c>
      <c r="J590" s="48" t="n">
        <f aca="false">J$41*I590*($F$39-I590)/$F$39</f>
        <v>0</v>
      </c>
      <c r="K590" s="2"/>
      <c r="L590" s="49" t="n">
        <f aca="false">L589+M589</f>
        <v>9268333.33333317</v>
      </c>
      <c r="M590" s="49" t="n">
        <f aca="false">M$41*L590*($F$39-L590)/$F$39</f>
        <v>1.04121863842009E-008</v>
      </c>
      <c r="N590" s="2"/>
      <c r="O590" s="50" t="n">
        <f aca="false">O589+P589</f>
        <v>9268276.78693893</v>
      </c>
      <c r="P590" s="50" t="n">
        <f aca="false">P$41*O590*($F$39-O590)/$F$39</f>
        <v>1.69638148226881</v>
      </c>
      <c r="Q590" s="2"/>
      <c r="R590" s="51" t="n">
        <f aca="false">R589+S589</f>
        <v>9063026.73966824</v>
      </c>
      <c r="S590" s="51" t="n">
        <f aca="false">S$41*R590*($F$39-R590)/$F$39</f>
        <v>3011.38146627444</v>
      </c>
    </row>
    <row r="591" customFormat="false" ht="13.45" hidden="false" customHeight="false" outlineLevel="0" collapsed="false">
      <c r="A591" s="45" t="n">
        <v>44474</v>
      </c>
      <c r="C591" s="46" t="n">
        <f aca="false">C590+D590</f>
        <v>9268333.33333331</v>
      </c>
      <c r="D591" s="46" t="n">
        <f aca="false">D$41*C591*($F$39-C591)/$F$39</f>
        <v>0</v>
      </c>
      <c r="E591" s="2"/>
      <c r="F591" s="47" t="n">
        <f aca="false">F590+G590</f>
        <v>9268333.3333333</v>
      </c>
      <c r="G591" s="47" t="n">
        <f aca="false">G$41*F591*($F$39-F591)/$F$39</f>
        <v>0</v>
      </c>
      <c r="H591" s="2"/>
      <c r="I591" s="48" t="n">
        <f aca="false">I590+J590</f>
        <v>9268333.3333333</v>
      </c>
      <c r="J591" s="48" t="n">
        <f aca="false">J$41*I591*($F$39-I591)/$F$39</f>
        <v>0</v>
      </c>
      <c r="K591" s="2"/>
      <c r="L591" s="49" t="n">
        <f aca="false">L590+M590</f>
        <v>9268333.33333319</v>
      </c>
      <c r="M591" s="49" t="n">
        <f aca="false">M$41*L591*($F$39-L591)/$F$39</f>
        <v>9.68575477600082E-009</v>
      </c>
      <c r="N591" s="2"/>
      <c r="O591" s="50" t="n">
        <f aca="false">O590+P590</f>
        <v>9268278.48332042</v>
      </c>
      <c r="P591" s="50" t="n">
        <f aca="false">P$41*O591*($F$39-O591)/$F$39</f>
        <v>1.64549064949385</v>
      </c>
      <c r="Q591" s="2"/>
      <c r="R591" s="51" t="n">
        <f aca="false">R590+S590</f>
        <v>9066038.12113452</v>
      </c>
      <c r="S591" s="51" t="n">
        <f aca="false">S$41*R591*($F$39-R591)/$F$39</f>
        <v>2968.19725762579</v>
      </c>
    </row>
    <row r="592" customFormat="false" ht="13.45" hidden="false" customHeight="false" outlineLevel="0" collapsed="false">
      <c r="A592" s="45" t="n">
        <v>44475</v>
      </c>
      <c r="C592" s="46" t="n">
        <f aca="false">C591+D591</f>
        <v>9268333.33333331</v>
      </c>
      <c r="D592" s="46" t="n">
        <f aca="false">D$41*C592*($F$39-C592)/$F$39</f>
        <v>0</v>
      </c>
      <c r="E592" s="2"/>
      <c r="F592" s="47" t="n">
        <f aca="false">F591+G591</f>
        <v>9268333.3333333</v>
      </c>
      <c r="G592" s="47" t="n">
        <f aca="false">G$41*F592*($F$39-F592)/$F$39</f>
        <v>0</v>
      </c>
      <c r="H592" s="2"/>
      <c r="I592" s="48" t="n">
        <f aca="false">I591+J591</f>
        <v>9268333.3333333</v>
      </c>
      <c r="J592" s="48" t="n">
        <f aca="false">J$41*I592*($F$39-I592)/$F$39</f>
        <v>0</v>
      </c>
      <c r="K592" s="2"/>
      <c r="L592" s="49" t="n">
        <f aca="false">L591+M591</f>
        <v>9268333.33333319</v>
      </c>
      <c r="M592" s="49" t="n">
        <f aca="false">M$41*L592*($F$39-L592)/$F$39</f>
        <v>9.08039510250078E-009</v>
      </c>
      <c r="N592" s="2"/>
      <c r="O592" s="50" t="n">
        <f aca="false">O591+P591</f>
        <v>9268280.12881107</v>
      </c>
      <c r="P592" s="50" t="n">
        <f aca="false">P$41*O592*($F$39-O592)/$F$39</f>
        <v>1.59612650550805</v>
      </c>
      <c r="Q592" s="2"/>
      <c r="R592" s="51" t="n">
        <f aca="false">R591+S591</f>
        <v>9069006.31839215</v>
      </c>
      <c r="S592" s="51" t="n">
        <f aca="false">S$41*R592*($F$39-R592)/$F$39</f>
        <v>2925.60360031488</v>
      </c>
    </row>
    <row r="593" customFormat="false" ht="13.45" hidden="false" customHeight="false" outlineLevel="0" collapsed="false">
      <c r="A593" s="45" t="n">
        <v>44476</v>
      </c>
      <c r="C593" s="46" t="n">
        <f aca="false">C592+D592</f>
        <v>9268333.33333331</v>
      </c>
      <c r="D593" s="46" t="n">
        <f aca="false">D$41*C593*($F$39-C593)/$F$39</f>
        <v>0</v>
      </c>
      <c r="E593" s="2"/>
      <c r="F593" s="47" t="n">
        <f aca="false">F592+G592</f>
        <v>9268333.3333333</v>
      </c>
      <c r="G593" s="47" t="n">
        <f aca="false">G$41*F593*($F$39-F593)/$F$39</f>
        <v>0</v>
      </c>
      <c r="H593" s="2"/>
      <c r="I593" s="48" t="n">
        <f aca="false">I592+J592</f>
        <v>9268333.3333333</v>
      </c>
      <c r="J593" s="48" t="n">
        <f aca="false">J$41*I593*($F$39-I593)/$F$39</f>
        <v>0</v>
      </c>
      <c r="K593" s="2"/>
      <c r="L593" s="49" t="n">
        <f aca="false">L592+M592</f>
        <v>9268333.3333332</v>
      </c>
      <c r="M593" s="49" t="n">
        <f aca="false">M$41*L593*($F$39-L593)/$F$39</f>
        <v>8.47503542900074E-009</v>
      </c>
      <c r="N593" s="2"/>
      <c r="O593" s="50" t="n">
        <f aca="false">O592+P592</f>
        <v>9268281.72493757</v>
      </c>
      <c r="P593" s="50" t="n">
        <f aca="false">P$41*O593*($F$39-O593)/$F$39</f>
        <v>1.54824325182898</v>
      </c>
      <c r="Q593" s="2"/>
      <c r="R593" s="51" t="n">
        <f aca="false">R592+S592</f>
        <v>9071931.92199246</v>
      </c>
      <c r="S593" s="51" t="n">
        <f aca="false">S$41*R593*($F$39-R593)/$F$39</f>
        <v>2883.59325617853</v>
      </c>
    </row>
    <row r="594" customFormat="false" ht="13.45" hidden="false" customHeight="false" outlineLevel="0" collapsed="false">
      <c r="A594" s="45" t="n">
        <v>44477</v>
      </c>
      <c r="C594" s="46" t="n">
        <f aca="false">C593+D593</f>
        <v>9268333.33333331</v>
      </c>
      <c r="D594" s="46" t="n">
        <f aca="false">D$41*C594*($F$39-C594)/$F$39</f>
        <v>0</v>
      </c>
      <c r="E594" s="2"/>
      <c r="F594" s="47" t="n">
        <f aca="false">F593+G593</f>
        <v>9268333.3333333</v>
      </c>
      <c r="G594" s="47" t="n">
        <f aca="false">G$41*F594*($F$39-F594)/$F$39</f>
        <v>0</v>
      </c>
      <c r="H594" s="2"/>
      <c r="I594" s="48" t="n">
        <f aca="false">I593+J593</f>
        <v>9268333.3333333</v>
      </c>
      <c r="J594" s="48" t="n">
        <f aca="false">J$41*I594*($F$39-I594)/$F$39</f>
        <v>0</v>
      </c>
      <c r="K594" s="2"/>
      <c r="L594" s="49" t="n">
        <f aca="false">L593+M593</f>
        <v>9268333.33333321</v>
      </c>
      <c r="M594" s="49" t="n">
        <f aca="false">M$41*L594*($F$39-L594)/$F$39</f>
        <v>7.86967575550069E-009</v>
      </c>
      <c r="N594" s="2"/>
      <c r="O594" s="50" t="n">
        <f aca="false">O593+P593</f>
        <v>9268283.27318082</v>
      </c>
      <c r="P594" s="50" t="n">
        <f aca="false">P$41*O594*($F$39-O594)/$F$39</f>
        <v>1.50179646375362</v>
      </c>
      <c r="Q594" s="2"/>
      <c r="R594" s="51" t="n">
        <f aca="false">R593+S593</f>
        <v>9074815.51524864</v>
      </c>
      <c r="S594" s="51" t="n">
        <f aca="false">S$41*R594*($F$39-R594)/$F$39</f>
        <v>2842.159050942</v>
      </c>
    </row>
    <row r="595" customFormat="false" ht="13.45" hidden="false" customHeight="false" outlineLevel="0" collapsed="false">
      <c r="A595" s="45" t="n">
        <v>44478</v>
      </c>
      <c r="C595" s="46" t="n">
        <f aca="false">C594+D594</f>
        <v>9268333.33333331</v>
      </c>
      <c r="D595" s="46" t="n">
        <f aca="false">D$41*C595*($F$39-C595)/$F$39</f>
        <v>0</v>
      </c>
      <c r="E595" s="2"/>
      <c r="F595" s="47" t="n">
        <f aca="false">F594+G594</f>
        <v>9268333.3333333</v>
      </c>
      <c r="G595" s="47" t="n">
        <f aca="false">G$41*F595*($F$39-F595)/$F$39</f>
        <v>0</v>
      </c>
      <c r="H595" s="2"/>
      <c r="I595" s="48" t="n">
        <f aca="false">I594+J594</f>
        <v>9268333.3333333</v>
      </c>
      <c r="J595" s="48" t="n">
        <f aca="false">J$41*I595*($F$39-I595)/$F$39</f>
        <v>0</v>
      </c>
      <c r="K595" s="2"/>
      <c r="L595" s="49" t="n">
        <f aca="false">L594+M594</f>
        <v>9268333.33333322</v>
      </c>
      <c r="M595" s="49" t="n">
        <f aca="false">M$41*L595*($F$39-L595)/$F$39</f>
        <v>7.38538801670065E-009</v>
      </c>
      <c r="N595" s="2"/>
      <c r="O595" s="50" t="n">
        <f aca="false">O594+P594</f>
        <v>9268284.77497729</v>
      </c>
      <c r="P595" s="50" t="n">
        <f aca="false">P$41*O595*($F$39-O595)/$F$39</f>
        <v>1.45674304923865</v>
      </c>
      <c r="Q595" s="2"/>
      <c r="R595" s="51" t="n">
        <f aca="false">R594+S594</f>
        <v>9077657.67429958</v>
      </c>
      <c r="S595" s="51" t="n">
        <f aca="false">S$41*R595*($F$39-R595)/$F$39</f>
        <v>2801.29387444145</v>
      </c>
    </row>
    <row r="596" customFormat="false" ht="13.45" hidden="false" customHeight="false" outlineLevel="0" collapsed="false">
      <c r="A596" s="45" t="n">
        <v>44479</v>
      </c>
      <c r="C596" s="46" t="n">
        <f aca="false">C595+D595</f>
        <v>9268333.33333331</v>
      </c>
      <c r="D596" s="46" t="n">
        <f aca="false">D$41*C596*($F$39-C596)/$F$39</f>
        <v>0</v>
      </c>
      <c r="E596" s="2"/>
      <c r="F596" s="47" t="n">
        <f aca="false">F595+G595</f>
        <v>9268333.3333333</v>
      </c>
      <c r="G596" s="47" t="n">
        <f aca="false">G$41*F596*($F$39-F596)/$F$39</f>
        <v>0</v>
      </c>
      <c r="H596" s="2"/>
      <c r="I596" s="48" t="n">
        <f aca="false">I595+J595</f>
        <v>9268333.3333333</v>
      </c>
      <c r="J596" s="48" t="n">
        <f aca="false">J$41*I596*($F$39-I596)/$F$39</f>
        <v>0</v>
      </c>
      <c r="K596" s="2"/>
      <c r="L596" s="49" t="n">
        <f aca="false">L595+M595</f>
        <v>9268333.33333323</v>
      </c>
      <c r="M596" s="49" t="n">
        <f aca="false">M$41*L596*($F$39-L596)/$F$39</f>
        <v>6.90110027790062E-009</v>
      </c>
      <c r="N596" s="2"/>
      <c r="O596" s="50" t="n">
        <f aca="false">O595+P595</f>
        <v>9268286.23172034</v>
      </c>
      <c r="P596" s="50" t="n">
        <f aca="false">P$41*O596*($F$39-O596)/$F$39</f>
        <v>1.41304120884195</v>
      </c>
      <c r="Q596" s="2"/>
      <c r="R596" s="51" t="n">
        <f aca="false">R595+S595</f>
        <v>9080458.96817402</v>
      </c>
      <c r="S596" s="51" t="n">
        <f aca="false">S$41*R596*($F$39-R596)/$F$39</f>
        <v>2760.99068081422</v>
      </c>
    </row>
    <row r="597" customFormat="false" ht="13.45" hidden="false" customHeight="false" outlineLevel="0" collapsed="false">
      <c r="A597" s="45" t="n">
        <v>44480</v>
      </c>
      <c r="C597" s="46" t="n">
        <f aca="false">C596+D596</f>
        <v>9268333.33333331</v>
      </c>
      <c r="D597" s="46" t="n">
        <f aca="false">D$41*C597*($F$39-C597)/$F$39</f>
        <v>0</v>
      </c>
      <c r="E597" s="2"/>
      <c r="F597" s="47" t="n">
        <f aca="false">F596+G596</f>
        <v>9268333.3333333</v>
      </c>
      <c r="G597" s="47" t="n">
        <f aca="false">G$41*F597*($F$39-F597)/$F$39</f>
        <v>0</v>
      </c>
      <c r="H597" s="2"/>
      <c r="I597" s="48" t="n">
        <f aca="false">I596+J596</f>
        <v>9268333.3333333</v>
      </c>
      <c r="J597" s="48" t="n">
        <f aca="false">J$41*I597*($F$39-I597)/$F$39</f>
        <v>0</v>
      </c>
      <c r="K597" s="2"/>
      <c r="L597" s="49" t="n">
        <f aca="false">L596+M596</f>
        <v>9268333.33333324</v>
      </c>
      <c r="M597" s="49" t="n">
        <f aca="false">M$41*L597*($F$39-L597)/$F$39</f>
        <v>6.41681253910058E-009</v>
      </c>
      <c r="N597" s="2"/>
      <c r="O597" s="50" t="n">
        <f aca="false">O596+P596</f>
        <v>9268287.64476154</v>
      </c>
      <c r="P597" s="50" t="n">
        <f aca="false">P$41*O597*($F$39-O597)/$F$39</f>
        <v>1.37065039700485</v>
      </c>
      <c r="Q597" s="2"/>
      <c r="R597" s="51" t="n">
        <f aca="false">R596+S596</f>
        <v>9083219.95885484</v>
      </c>
      <c r="S597" s="51" t="n">
        <f aca="false">S$41*R597*($F$39-R597)/$F$39</f>
        <v>2721.2424886579</v>
      </c>
    </row>
    <row r="598" customFormat="false" ht="13.45" hidden="false" customHeight="false" outlineLevel="0" collapsed="false">
      <c r="A598" s="45" t="n">
        <v>44481</v>
      </c>
      <c r="C598" s="46" t="n">
        <f aca="false">C597+D597</f>
        <v>9268333.33333331</v>
      </c>
      <c r="D598" s="46" t="n">
        <f aca="false">D$41*C598*($F$39-C598)/$F$39</f>
        <v>0</v>
      </c>
      <c r="E598" s="2"/>
      <c r="F598" s="47" t="n">
        <f aca="false">F597+G597</f>
        <v>9268333.3333333</v>
      </c>
      <c r="G598" s="47" t="n">
        <f aca="false">G$41*F598*($F$39-F598)/$F$39</f>
        <v>0</v>
      </c>
      <c r="H598" s="2"/>
      <c r="I598" s="48" t="n">
        <f aca="false">I597+J597</f>
        <v>9268333.3333333</v>
      </c>
      <c r="J598" s="48" t="n">
        <f aca="false">J$41*I598*($F$39-I598)/$F$39</f>
        <v>0</v>
      </c>
      <c r="K598" s="2"/>
      <c r="L598" s="49" t="n">
        <f aca="false">L597+M597</f>
        <v>9268333.33333324</v>
      </c>
      <c r="M598" s="49" t="n">
        <f aca="false">M$41*L598*($F$39-L598)/$F$39</f>
        <v>6.05359673500055E-009</v>
      </c>
      <c r="N598" s="2"/>
      <c r="O598" s="50" t="n">
        <f aca="false">O597+P597</f>
        <v>9268289.01541194</v>
      </c>
      <c r="P598" s="50" t="n">
        <f aca="false">P$41*O598*($F$39-O598)/$F$39</f>
        <v>1.3295312843956</v>
      </c>
      <c r="Q598" s="2"/>
      <c r="R598" s="51" t="n">
        <f aca="false">R597+S597</f>
        <v>9085941.20134349</v>
      </c>
      <c r="S598" s="51" t="n">
        <f aca="false">S$41*R598*($F$39-R598)/$F$39</f>
        <v>2682.04238115921</v>
      </c>
    </row>
    <row r="599" customFormat="false" ht="13.45" hidden="false" customHeight="false" outlineLevel="0" collapsed="false">
      <c r="A599" s="45" t="n">
        <v>44482</v>
      </c>
      <c r="C599" s="46" t="n">
        <f aca="false">C598+D598</f>
        <v>9268333.33333331</v>
      </c>
      <c r="D599" s="46" t="n">
        <f aca="false">D$41*C599*($F$39-C599)/$F$39</f>
        <v>0</v>
      </c>
      <c r="E599" s="2"/>
      <c r="F599" s="47" t="n">
        <f aca="false">F598+G598</f>
        <v>9268333.3333333</v>
      </c>
      <c r="G599" s="47" t="n">
        <f aca="false">G$41*F599*($F$39-F599)/$F$39</f>
        <v>0</v>
      </c>
      <c r="H599" s="2"/>
      <c r="I599" s="48" t="n">
        <f aca="false">I598+J598</f>
        <v>9268333.3333333</v>
      </c>
      <c r="J599" s="48" t="n">
        <f aca="false">J$41*I599*($F$39-I599)/$F$39</f>
        <v>0</v>
      </c>
      <c r="K599" s="2"/>
      <c r="L599" s="49" t="n">
        <f aca="false">L598+M598</f>
        <v>9268333.33333325</v>
      </c>
      <c r="M599" s="49" t="n">
        <f aca="false">M$41*L599*($F$39-L599)/$F$39</f>
        <v>5.69038093090052E-009</v>
      </c>
      <c r="N599" s="2"/>
      <c r="O599" s="50" t="n">
        <f aca="false">O598+P598</f>
        <v>9268290.34494323</v>
      </c>
      <c r="P599" s="50" t="n">
        <f aca="false">P$41*O599*($F$39-O599)/$F$39</f>
        <v>1.28964572159369</v>
      </c>
      <c r="Q599" s="2"/>
      <c r="R599" s="51" t="n">
        <f aca="false">R598+S598</f>
        <v>9088623.24372465</v>
      </c>
      <c r="S599" s="51" t="n">
        <f aca="false">S$41*R599*($F$39-R599)/$F$39</f>
        <v>2643.38350619379</v>
      </c>
    </row>
    <row r="600" customFormat="false" ht="13.45" hidden="false" customHeight="false" outlineLevel="0" collapsed="false">
      <c r="A600" s="45" t="n">
        <v>44483</v>
      </c>
      <c r="C600" s="46" t="n">
        <f aca="false">C599+D599</f>
        <v>9268333.33333331</v>
      </c>
      <c r="D600" s="46" t="n">
        <f aca="false">D$41*C600*($F$39-C600)/$F$39</f>
        <v>0</v>
      </c>
      <c r="E600" s="2"/>
      <c r="F600" s="47" t="n">
        <f aca="false">F599+G599</f>
        <v>9268333.3333333</v>
      </c>
      <c r="G600" s="47" t="n">
        <f aca="false">G$41*F600*($F$39-F600)/$F$39</f>
        <v>0</v>
      </c>
      <c r="H600" s="2"/>
      <c r="I600" s="48" t="n">
        <f aca="false">I599+J599</f>
        <v>9268333.3333333</v>
      </c>
      <c r="J600" s="48" t="n">
        <f aca="false">J$41*I600*($F$39-I600)/$F$39</f>
        <v>0</v>
      </c>
      <c r="K600" s="2"/>
      <c r="L600" s="49" t="n">
        <f aca="false">L599+M599</f>
        <v>9268333.33333325</v>
      </c>
      <c r="M600" s="49" t="n">
        <f aca="false">M$41*L600*($F$39-L600)/$F$39</f>
        <v>5.32716512680049E-009</v>
      </c>
      <c r="N600" s="2"/>
      <c r="O600" s="50" t="n">
        <f aca="false">O599+P599</f>
        <v>9268291.63458895</v>
      </c>
      <c r="P600" s="50" t="n">
        <f aca="false">P$41*O600*($F$39-O600)/$F$39</f>
        <v>1.2509567034443</v>
      </c>
      <c r="Q600" s="2"/>
      <c r="R600" s="51" t="n">
        <f aca="false">R599+S599</f>
        <v>9091266.62723085</v>
      </c>
      <c r="S600" s="51" t="n">
        <f aca="false">S$41*R600*($F$39-R600)/$F$39</f>
        <v>2605.25907639796</v>
      </c>
    </row>
    <row r="601" customFormat="false" ht="13.45" hidden="false" customHeight="false" outlineLevel="0" collapsed="false">
      <c r="A601" s="45" t="n">
        <v>44484</v>
      </c>
      <c r="C601" s="46" t="n">
        <f aca="false">C600+D600</f>
        <v>9268333.33333331</v>
      </c>
      <c r="D601" s="46" t="n">
        <f aca="false">D$41*C601*($F$39-C601)/$F$39</f>
        <v>0</v>
      </c>
      <c r="E601" s="2"/>
      <c r="F601" s="47" t="n">
        <f aca="false">F600+G600</f>
        <v>9268333.3333333</v>
      </c>
      <c r="G601" s="47" t="n">
        <f aca="false">G$41*F601*($F$39-F601)/$F$39</f>
        <v>0</v>
      </c>
      <c r="H601" s="2"/>
      <c r="I601" s="48" t="n">
        <f aca="false">I600+J600</f>
        <v>9268333.3333333</v>
      </c>
      <c r="J601" s="48" t="n">
        <f aca="false">J$41*I601*($F$39-I601)/$F$39</f>
        <v>0</v>
      </c>
      <c r="K601" s="2"/>
      <c r="L601" s="49" t="n">
        <f aca="false">L600+M600</f>
        <v>9268333.33333326</v>
      </c>
      <c r="M601" s="49" t="n">
        <f aca="false">M$41*L601*($F$39-L601)/$F$39</f>
        <v>4.96394932270046E-009</v>
      </c>
      <c r="N601" s="2"/>
      <c r="O601" s="50" t="n">
        <f aca="false">O600+P600</f>
        <v>9268292.88554565</v>
      </c>
      <c r="P601" s="50" t="n">
        <f aca="false">P$41*O601*($F$39-O601)/$F$39</f>
        <v>1.2134283349771</v>
      </c>
      <c r="Q601" s="2"/>
      <c r="R601" s="51" t="n">
        <f aca="false">R600+S600</f>
        <v>9093871.88630725</v>
      </c>
      <c r="S601" s="51" t="n">
        <f aca="false">S$41*R601*($F$39-R601)/$F$39</f>
        <v>2567.66236921332</v>
      </c>
    </row>
    <row r="602" customFormat="false" ht="13.45" hidden="false" customHeight="false" outlineLevel="0" collapsed="false">
      <c r="A602" s="45" t="n">
        <v>44485</v>
      </c>
      <c r="C602" s="46" t="n">
        <f aca="false">C601+D601</f>
        <v>9268333.33333331</v>
      </c>
      <c r="D602" s="46" t="n">
        <f aca="false">D$41*C602*($F$39-C602)/$F$39</f>
        <v>0</v>
      </c>
      <c r="E602" s="2"/>
      <c r="F602" s="47" t="n">
        <f aca="false">F601+G601</f>
        <v>9268333.3333333</v>
      </c>
      <c r="G602" s="47" t="n">
        <f aca="false">G$41*F602*($F$39-F602)/$F$39</f>
        <v>0</v>
      </c>
      <c r="H602" s="2"/>
      <c r="I602" s="48" t="n">
        <f aca="false">I601+J601</f>
        <v>9268333.3333333</v>
      </c>
      <c r="J602" s="48" t="n">
        <f aca="false">J$41*I602*($F$39-I602)/$F$39</f>
        <v>0</v>
      </c>
      <c r="K602" s="2"/>
      <c r="L602" s="49" t="n">
        <f aca="false">L601+M601</f>
        <v>9268333.33333326</v>
      </c>
      <c r="M602" s="49" t="n">
        <f aca="false">M$41*L602*($F$39-L602)/$F$39</f>
        <v>4.60073351860043E-009</v>
      </c>
      <c r="N602" s="2"/>
      <c r="O602" s="50" t="n">
        <f aca="false">O601+P601</f>
        <v>9268294.09897399</v>
      </c>
      <c r="P602" s="50" t="n">
        <f aca="false">P$41*O602*($F$39-O602)/$F$39</f>
        <v>1.17702579788345</v>
      </c>
      <c r="Q602" s="2"/>
      <c r="R602" s="51" t="n">
        <f aca="false">R601+S601</f>
        <v>9096439.54867646</v>
      </c>
      <c r="S602" s="51" t="n">
        <f aca="false">S$41*R602*($F$39-R602)/$F$39</f>
        <v>2530.58672690528</v>
      </c>
    </row>
    <row r="603" customFormat="false" ht="13.45" hidden="false" customHeight="false" outlineLevel="0" collapsed="false">
      <c r="A603" s="45" t="n">
        <v>44486</v>
      </c>
      <c r="C603" s="46" t="n">
        <f aca="false">C602+D602</f>
        <v>9268333.33333331</v>
      </c>
      <c r="D603" s="46" t="n">
        <f aca="false">D$41*C603*($F$39-C603)/$F$39</f>
        <v>0</v>
      </c>
      <c r="E603" s="2"/>
      <c r="F603" s="47" t="n">
        <f aca="false">F602+G602</f>
        <v>9268333.3333333</v>
      </c>
      <c r="G603" s="47" t="n">
        <f aca="false">G$41*F603*($F$39-F603)/$F$39</f>
        <v>0</v>
      </c>
      <c r="H603" s="2"/>
      <c r="I603" s="48" t="n">
        <f aca="false">I602+J602</f>
        <v>9268333.3333333</v>
      </c>
      <c r="J603" s="48" t="n">
        <f aca="false">J$41*I603*($F$39-I603)/$F$39</f>
        <v>0</v>
      </c>
      <c r="K603" s="2"/>
      <c r="L603" s="49" t="n">
        <f aca="false">L602+M602</f>
        <v>9268333.33333327</v>
      </c>
      <c r="M603" s="49" t="n">
        <f aca="false">M$41*L603*($F$39-L603)/$F$39</f>
        <v>4.35858964920041E-009</v>
      </c>
      <c r="N603" s="2"/>
      <c r="O603" s="50" t="n">
        <f aca="false">O602+P602</f>
        <v>9268295.27599978</v>
      </c>
      <c r="P603" s="50" t="n">
        <f aca="false">P$41*O603*($F$39-O603)/$F$39</f>
        <v>1.14171531839041</v>
      </c>
      <c r="Q603" s="2"/>
      <c r="R603" s="51" t="n">
        <f aca="false">R602+S602</f>
        <v>9098970.13540337</v>
      </c>
      <c r="S603" s="51" t="n">
        <f aca="false">S$41*R603*($F$39-R603)/$F$39</f>
        <v>2494.02555655651</v>
      </c>
    </row>
    <row r="604" customFormat="false" ht="13.45" hidden="false" customHeight="false" outlineLevel="0" collapsed="false">
      <c r="A604" s="45" t="n">
        <v>44487</v>
      </c>
      <c r="C604" s="46" t="n">
        <f aca="false">C603+D603</f>
        <v>9268333.33333331</v>
      </c>
      <c r="D604" s="46" t="n">
        <f aca="false">D$41*C604*($F$39-C604)/$F$39</f>
        <v>0</v>
      </c>
      <c r="E604" s="2"/>
      <c r="F604" s="47" t="n">
        <f aca="false">F603+G603</f>
        <v>9268333.3333333</v>
      </c>
      <c r="G604" s="47" t="n">
        <f aca="false">G$41*F604*($F$39-F604)/$F$39</f>
        <v>0</v>
      </c>
      <c r="H604" s="2"/>
      <c r="I604" s="48" t="n">
        <f aca="false">I603+J603</f>
        <v>9268333.3333333</v>
      </c>
      <c r="J604" s="48" t="n">
        <f aca="false">J$41*I604*($F$39-I604)/$F$39</f>
        <v>0</v>
      </c>
      <c r="K604" s="2"/>
      <c r="L604" s="49" t="n">
        <f aca="false">L603+M603</f>
        <v>9268333.33333327</v>
      </c>
      <c r="M604" s="49" t="n">
        <f aca="false">M$41*L604*($F$39-L604)/$F$39</f>
        <v>4.11644577980039E-009</v>
      </c>
      <c r="N604" s="2"/>
      <c r="O604" s="50" t="n">
        <f aca="false">O603+P603</f>
        <v>9268296.4177151</v>
      </c>
      <c r="P604" s="50" t="n">
        <f aca="false">P$41*O604*($F$39-O604)/$F$39</f>
        <v>1.10746413591671</v>
      </c>
      <c r="Q604" s="2"/>
      <c r="R604" s="51" t="n">
        <f aca="false">R603+S603</f>
        <v>9101464.16095992</v>
      </c>
      <c r="S604" s="51" t="n">
        <f aca="false">S$41*R604*($F$39-R604)/$F$39</f>
        <v>2457.97233003612</v>
      </c>
    </row>
    <row r="605" customFormat="false" ht="13.45" hidden="false" customHeight="false" outlineLevel="0" collapsed="false">
      <c r="A605" s="45" t="n">
        <v>44488</v>
      </c>
      <c r="C605" s="46" t="n">
        <f aca="false">C604+D604</f>
        <v>9268333.33333331</v>
      </c>
      <c r="D605" s="46" t="n">
        <f aca="false">D$41*C605*($F$39-C605)/$F$39</f>
        <v>0</v>
      </c>
      <c r="E605" s="2"/>
      <c r="F605" s="47" t="n">
        <f aca="false">F604+G604</f>
        <v>9268333.3333333</v>
      </c>
      <c r="G605" s="47" t="n">
        <f aca="false">G$41*F605*($F$39-F605)/$F$39</f>
        <v>0</v>
      </c>
      <c r="H605" s="2"/>
      <c r="I605" s="48" t="n">
        <f aca="false">I604+J604</f>
        <v>9268333.3333333</v>
      </c>
      <c r="J605" s="48" t="n">
        <f aca="false">J$41*I605*($F$39-I605)/$F$39</f>
        <v>0</v>
      </c>
      <c r="K605" s="2"/>
      <c r="L605" s="49" t="n">
        <f aca="false">L604+M604</f>
        <v>9268333.33333327</v>
      </c>
      <c r="M605" s="49" t="n">
        <f aca="false">M$41*L605*($F$39-L605)/$F$39</f>
        <v>3.87430191040037E-009</v>
      </c>
      <c r="N605" s="2"/>
      <c r="O605" s="50" t="n">
        <f aca="false">O604+P604</f>
        <v>9268297.52517924</v>
      </c>
      <c r="P605" s="50" t="n">
        <f aca="false">P$41*O605*($F$39-O605)/$F$39</f>
        <v>1.07424047251082</v>
      </c>
      <c r="Q605" s="2"/>
      <c r="R605" s="51" t="n">
        <f aca="false">R604+S604</f>
        <v>9103922.13328996</v>
      </c>
      <c r="S605" s="51" t="n">
        <f aca="false">S$41*R605*($F$39-R605)/$F$39</f>
        <v>2422.4205839455</v>
      </c>
    </row>
    <row r="606" customFormat="false" ht="13.45" hidden="false" customHeight="false" outlineLevel="0" collapsed="false">
      <c r="A606" s="45" t="n">
        <v>44489</v>
      </c>
      <c r="C606" s="46" t="n">
        <f aca="false">C605+D605</f>
        <v>9268333.33333331</v>
      </c>
      <c r="D606" s="46" t="n">
        <f aca="false">D$41*C606*($F$39-C606)/$F$39</f>
        <v>0</v>
      </c>
      <c r="E606" s="2"/>
      <c r="F606" s="47" t="n">
        <f aca="false">F605+G605</f>
        <v>9268333.3333333</v>
      </c>
      <c r="G606" s="47" t="n">
        <f aca="false">G$41*F606*($F$39-F606)/$F$39</f>
        <v>0</v>
      </c>
      <c r="H606" s="2"/>
      <c r="I606" s="48" t="n">
        <f aca="false">I605+J605</f>
        <v>9268333.3333333</v>
      </c>
      <c r="J606" s="48" t="n">
        <f aca="false">J$41*I606*($F$39-I606)/$F$39</f>
        <v>0</v>
      </c>
      <c r="K606" s="2"/>
      <c r="L606" s="49" t="n">
        <f aca="false">L605+M605</f>
        <v>9268333.33333328</v>
      </c>
      <c r="M606" s="49" t="n">
        <f aca="false">M$41*L606*($F$39-L606)/$F$39</f>
        <v>3.63215804100035E-009</v>
      </c>
      <c r="N606" s="2"/>
      <c r="O606" s="50" t="n">
        <f aca="false">O605+P605</f>
        <v>9268298.59941971</v>
      </c>
      <c r="P606" s="50" t="n">
        <f aca="false">P$41*O606*($F$39-O606)/$F$39</f>
        <v>1.04201350362984</v>
      </c>
      <c r="Q606" s="2"/>
      <c r="R606" s="51" t="n">
        <f aca="false">R605+S605</f>
        <v>9106344.5538739</v>
      </c>
      <c r="S606" s="51" t="n">
        <f aca="false">S$41*R606*($F$39-R606)/$F$39</f>
        <v>2387.36391954175</v>
      </c>
    </row>
    <row r="607" customFormat="false" ht="13.45" hidden="false" customHeight="false" outlineLevel="0" collapsed="false">
      <c r="A607" s="45" t="n">
        <v>44490</v>
      </c>
      <c r="C607" s="46" t="n">
        <f aca="false">C606+D606</f>
        <v>9268333.33333331</v>
      </c>
      <c r="D607" s="46" t="n">
        <f aca="false">D$41*C607*($F$39-C607)/$F$39</f>
        <v>0</v>
      </c>
      <c r="E607" s="2"/>
      <c r="F607" s="47" t="n">
        <f aca="false">F606+G606</f>
        <v>9268333.3333333</v>
      </c>
      <c r="G607" s="47" t="n">
        <f aca="false">G$41*F607*($F$39-F607)/$F$39</f>
        <v>0</v>
      </c>
      <c r="H607" s="2"/>
      <c r="I607" s="48" t="n">
        <f aca="false">I606+J606</f>
        <v>9268333.3333333</v>
      </c>
      <c r="J607" s="48" t="n">
        <f aca="false">J$41*I607*($F$39-I607)/$F$39</f>
        <v>0</v>
      </c>
      <c r="K607" s="2"/>
      <c r="L607" s="49" t="n">
        <f aca="false">L606+M606</f>
        <v>9268333.33333328</v>
      </c>
      <c r="M607" s="49" t="n">
        <f aca="false">M$41*L607*($F$39-L607)/$F$39</f>
        <v>3.39001417160032E-009</v>
      </c>
      <c r="N607" s="2"/>
      <c r="O607" s="50" t="n">
        <f aca="false">O606+P606</f>
        <v>9268299.64143322</v>
      </c>
      <c r="P607" s="50" t="n">
        <f aca="false">P$41*O607*($F$39-O607)/$F$39</f>
        <v>1.01075332930935</v>
      </c>
      <c r="Q607" s="2"/>
      <c r="R607" s="51" t="n">
        <f aca="false">R606+S606</f>
        <v>9108731.91779344</v>
      </c>
      <c r="S607" s="51" t="n">
        <f aca="false">S$41*R607*($F$39-R607)/$F$39</f>
        <v>2352.79600263962</v>
      </c>
    </row>
    <row r="608" customFormat="false" ht="13.45" hidden="false" customHeight="false" outlineLevel="0" collapsed="false">
      <c r="A608" s="45" t="n">
        <v>44491</v>
      </c>
      <c r="C608" s="46" t="n">
        <f aca="false">C607+D607</f>
        <v>9268333.33333331</v>
      </c>
      <c r="D608" s="46" t="n">
        <f aca="false">D$41*C608*($F$39-C608)/$F$39</f>
        <v>0</v>
      </c>
      <c r="E608" s="2"/>
      <c r="F608" s="47" t="n">
        <f aca="false">F607+G607</f>
        <v>9268333.3333333</v>
      </c>
      <c r="G608" s="47" t="n">
        <f aca="false">G$41*F608*($F$39-F608)/$F$39</f>
        <v>0</v>
      </c>
      <c r="H608" s="2"/>
      <c r="I608" s="48" t="n">
        <f aca="false">I607+J607</f>
        <v>9268333.3333333</v>
      </c>
      <c r="J608" s="48" t="n">
        <f aca="false">J$41*I608*($F$39-I608)/$F$39</f>
        <v>0</v>
      </c>
      <c r="K608" s="2"/>
      <c r="L608" s="49" t="n">
        <f aca="false">L607+M607</f>
        <v>9268333.33333329</v>
      </c>
      <c r="M608" s="49" t="n">
        <f aca="false">M$41*L608*($F$39-L608)/$F$39</f>
        <v>3.1478703022003E-009</v>
      </c>
      <c r="N608" s="2"/>
      <c r="O608" s="50" t="n">
        <f aca="false">O607+P607</f>
        <v>9268300.65218655</v>
      </c>
      <c r="P608" s="50" t="n">
        <f aca="false">P$41*O608*($F$39-O608)/$F$39</f>
        <v>0.980430946562409</v>
      </c>
      <c r="Q608" s="2"/>
      <c r="R608" s="51" t="n">
        <f aca="false">R607+S607</f>
        <v>9111084.71379608</v>
      </c>
      <c r="S608" s="51" t="n">
        <f aca="false">S$41*R608*($F$39-R608)/$F$39</f>
        <v>2318.71056349262</v>
      </c>
    </row>
    <row r="609" customFormat="false" ht="13.45" hidden="false" customHeight="false" outlineLevel="0" collapsed="false">
      <c r="A609" s="45" t="n">
        <v>44492</v>
      </c>
      <c r="C609" s="46" t="n">
        <f aca="false">C608+D608</f>
        <v>9268333.33333331</v>
      </c>
      <c r="D609" s="46" t="n">
        <f aca="false">D$41*C609*($F$39-C609)/$F$39</f>
        <v>0</v>
      </c>
      <c r="E609" s="2"/>
      <c r="F609" s="47" t="n">
        <f aca="false">F608+G608</f>
        <v>9268333.3333333</v>
      </c>
      <c r="G609" s="47" t="n">
        <f aca="false">G$41*F609*($F$39-F609)/$F$39</f>
        <v>0</v>
      </c>
      <c r="H609" s="2"/>
      <c r="I609" s="48" t="n">
        <f aca="false">I608+J608</f>
        <v>9268333.3333333</v>
      </c>
      <c r="J609" s="48" t="n">
        <f aca="false">J$41*I609*($F$39-I609)/$F$39</f>
        <v>0</v>
      </c>
      <c r="K609" s="2"/>
      <c r="L609" s="49" t="n">
        <f aca="false">L608+M608</f>
        <v>9268333.33333329</v>
      </c>
      <c r="M609" s="49" t="n">
        <f aca="false">M$41*L609*($F$39-L609)/$F$39</f>
        <v>2.90572643280028E-009</v>
      </c>
      <c r="N609" s="2"/>
      <c r="O609" s="50" t="n">
        <f aca="false">O608+P608</f>
        <v>9268301.63261749</v>
      </c>
      <c r="P609" s="50" t="n">
        <f aca="false">P$41*O609*($F$39-O609)/$F$39</f>
        <v>0.951018222504743</v>
      </c>
      <c r="Q609" s="2"/>
      <c r="R609" s="51" t="n">
        <f aca="false">R608+S608</f>
        <v>9113403.42435958</v>
      </c>
      <c r="S609" s="51" t="n">
        <f aca="false">S$41*R609*($F$39-R609)/$F$39</f>
        <v>2285.1013966543</v>
      </c>
    </row>
    <row r="610" customFormat="false" ht="13.45" hidden="false" customHeight="false" outlineLevel="0" collapsed="false">
      <c r="A610" s="45" t="n">
        <v>44493</v>
      </c>
      <c r="C610" s="46" t="n">
        <f aca="false">C609+D609</f>
        <v>9268333.33333331</v>
      </c>
      <c r="D610" s="46" t="n">
        <f aca="false">D$41*C610*($F$39-C610)/$F$39</f>
        <v>0</v>
      </c>
      <c r="E610" s="2"/>
      <c r="F610" s="47" t="n">
        <f aca="false">F609+G609</f>
        <v>9268333.3333333</v>
      </c>
      <c r="G610" s="47" t="n">
        <f aca="false">G$41*F610*($F$39-F610)/$F$39</f>
        <v>0</v>
      </c>
      <c r="H610" s="2"/>
      <c r="I610" s="48" t="n">
        <f aca="false">I609+J609</f>
        <v>9268333.3333333</v>
      </c>
      <c r="J610" s="48" t="n">
        <f aca="false">J$41*I610*($F$39-I610)/$F$39</f>
        <v>0</v>
      </c>
      <c r="K610" s="2"/>
      <c r="L610" s="49" t="n">
        <f aca="false">L609+M609</f>
        <v>9268333.33333329</v>
      </c>
      <c r="M610" s="49" t="n">
        <f aca="false">M$41*L610*($F$39-L610)/$F$39</f>
        <v>2.66358256340026E-009</v>
      </c>
      <c r="N610" s="2"/>
      <c r="O610" s="50" t="n">
        <f aca="false">O609+P609</f>
        <v>9268302.58363571</v>
      </c>
      <c r="P610" s="50" t="n">
        <f aca="false">P$41*O610*($F$39-O610)/$F$39</f>
        <v>0.922487868094456</v>
      </c>
      <c r="Q610" s="2"/>
      <c r="R610" s="51" t="n">
        <f aca="false">R609+S609</f>
        <v>9115688.52575623</v>
      </c>
      <c r="S610" s="51" t="n">
        <f aca="false">S$41*R610*($F$39-R610)/$F$39</f>
        <v>2251.96236082035</v>
      </c>
    </row>
    <row r="611" customFormat="false" ht="13.45" hidden="false" customHeight="false" outlineLevel="0" collapsed="false">
      <c r="A611" s="45" t="n">
        <v>44494</v>
      </c>
      <c r="C611" s="46" t="n">
        <f aca="false">C610+D610</f>
        <v>9268333.33333331</v>
      </c>
      <c r="D611" s="46" t="n">
        <f aca="false">D$41*C611*($F$39-C611)/$F$39</f>
        <v>0</v>
      </c>
      <c r="E611" s="2"/>
      <c r="F611" s="47" t="n">
        <f aca="false">F610+G610</f>
        <v>9268333.3333333</v>
      </c>
      <c r="G611" s="47" t="n">
        <f aca="false">G$41*F611*($F$39-F611)/$F$39</f>
        <v>0</v>
      </c>
      <c r="H611" s="2"/>
      <c r="I611" s="48" t="n">
        <f aca="false">I610+J610</f>
        <v>9268333.3333333</v>
      </c>
      <c r="J611" s="48" t="n">
        <f aca="false">J$41*I611*($F$39-I611)/$F$39</f>
        <v>0</v>
      </c>
      <c r="K611" s="2"/>
      <c r="L611" s="49" t="n">
        <f aca="false">L610+M610</f>
        <v>9268333.3333333</v>
      </c>
      <c r="M611" s="49" t="n">
        <f aca="false">M$41*L611*($F$39-L611)/$F$39</f>
        <v>2.54251062870025E-009</v>
      </c>
      <c r="N611" s="2"/>
      <c r="O611" s="50" t="n">
        <f aca="false">O610+P610</f>
        <v>9268303.50612358</v>
      </c>
      <c r="P611" s="50" t="n">
        <f aca="false">P$41*O611*($F$39-O611)/$F$39</f>
        <v>0.894813412933249</v>
      </c>
      <c r="Q611" s="2"/>
      <c r="R611" s="51" t="n">
        <f aca="false">R610+S610</f>
        <v>9117940.48811705</v>
      </c>
      <c r="S611" s="51" t="n">
        <f aca="false">S$41*R611*($F$39-R611)/$F$39</f>
        <v>2219.28737865244</v>
      </c>
    </row>
    <row r="612" customFormat="false" ht="13.45" hidden="false" customHeight="false" outlineLevel="0" collapsed="false">
      <c r="A612" s="45" t="n">
        <v>44495</v>
      </c>
      <c r="C612" s="46" t="n">
        <f aca="false">C611+D611</f>
        <v>9268333.33333331</v>
      </c>
      <c r="D612" s="46" t="n">
        <f aca="false">D$41*C612*($F$39-C612)/$F$39</f>
        <v>0</v>
      </c>
      <c r="E612" s="2"/>
      <c r="F612" s="47" t="n">
        <f aca="false">F611+G611</f>
        <v>9268333.3333333</v>
      </c>
      <c r="G612" s="47" t="n">
        <f aca="false">G$41*F612*($F$39-F612)/$F$39</f>
        <v>0</v>
      </c>
      <c r="H612" s="2"/>
      <c r="I612" s="48" t="n">
        <f aca="false">I611+J611</f>
        <v>9268333.3333333</v>
      </c>
      <c r="J612" s="48" t="n">
        <f aca="false">J$41*I612*($F$39-I612)/$F$39</f>
        <v>0</v>
      </c>
      <c r="K612" s="2"/>
      <c r="L612" s="49" t="n">
        <f aca="false">L611+M611</f>
        <v>9268333.3333333</v>
      </c>
      <c r="M612" s="49" t="n">
        <f aca="false">M$41*L612*($F$39-L612)/$F$39</f>
        <v>2.42143869400023E-009</v>
      </c>
      <c r="N612" s="2"/>
      <c r="O612" s="50" t="n">
        <f aca="false">O611+P611</f>
        <v>9268304.40093699</v>
      </c>
      <c r="P612" s="50" t="n">
        <f aca="false">P$41*O612*($F$39-O612)/$F$39</f>
        <v>0.867969180738035</v>
      </c>
      <c r="Q612" s="2"/>
      <c r="R612" s="51" t="n">
        <f aca="false">R611+S611</f>
        <v>9120159.7754957</v>
      </c>
      <c r="S612" s="51" t="n">
        <f aca="false">S$41*R612*($F$39-R612)/$F$39</f>
        <v>2187.0704365844</v>
      </c>
    </row>
    <row r="613" customFormat="false" ht="13.45" hidden="false" customHeight="false" outlineLevel="0" collapsed="false">
      <c r="A613" s="45" t="n">
        <v>44496</v>
      </c>
      <c r="C613" s="46" t="n">
        <f aca="false">C612+D612</f>
        <v>9268333.33333331</v>
      </c>
      <c r="D613" s="46" t="n">
        <f aca="false">D$41*C613*($F$39-C613)/$F$39</f>
        <v>0</v>
      </c>
      <c r="E613" s="2"/>
      <c r="F613" s="47" t="n">
        <f aca="false">F612+G612</f>
        <v>9268333.3333333</v>
      </c>
      <c r="G613" s="47" t="n">
        <f aca="false">G$41*F613*($F$39-F613)/$F$39</f>
        <v>0</v>
      </c>
      <c r="H613" s="2"/>
      <c r="I613" s="48" t="n">
        <f aca="false">I612+J612</f>
        <v>9268333.3333333</v>
      </c>
      <c r="J613" s="48" t="n">
        <f aca="false">J$41*I613*($F$39-I613)/$F$39</f>
        <v>0</v>
      </c>
      <c r="K613" s="2"/>
      <c r="L613" s="49" t="n">
        <f aca="false">L612+M612</f>
        <v>9268333.3333333</v>
      </c>
      <c r="M613" s="49" t="n">
        <f aca="false">M$41*L613*($F$39-L613)/$F$39</f>
        <v>2.30036675930022E-009</v>
      </c>
      <c r="N613" s="2"/>
      <c r="O613" s="50" t="n">
        <f aca="false">O612+P612</f>
        <v>9268305.26890617</v>
      </c>
      <c r="P613" s="50" t="n">
        <f aca="false">P$41*O613*($F$39-O613)/$F$39</f>
        <v>0.841930265427063</v>
      </c>
      <c r="Q613" s="2"/>
      <c r="R613" s="51" t="n">
        <f aca="false">R612+S612</f>
        <v>9122346.84593228</v>
      </c>
      <c r="S613" s="51" t="n">
        <f aca="false">S$41*R613*($F$39-R613)/$F$39</f>
        <v>2155.30558461163</v>
      </c>
    </row>
    <row r="614" customFormat="false" ht="13.45" hidden="false" customHeight="false" outlineLevel="0" collapsed="false">
      <c r="A614" s="45" t="n">
        <v>44497</v>
      </c>
      <c r="C614" s="46" t="n">
        <f aca="false">C613+D613</f>
        <v>9268333.33333331</v>
      </c>
      <c r="D614" s="46" t="n">
        <f aca="false">D$41*C614*($F$39-C614)/$F$39</f>
        <v>0</v>
      </c>
      <c r="E614" s="2"/>
      <c r="F614" s="47" t="n">
        <f aca="false">F613+G613</f>
        <v>9268333.3333333</v>
      </c>
      <c r="G614" s="47" t="n">
        <f aca="false">G$41*F614*($F$39-F614)/$F$39</f>
        <v>0</v>
      </c>
      <c r="H614" s="2"/>
      <c r="I614" s="48" t="n">
        <f aca="false">I613+J613</f>
        <v>9268333.3333333</v>
      </c>
      <c r="J614" s="48" t="n">
        <f aca="false">J$41*I614*($F$39-I614)/$F$39</f>
        <v>0</v>
      </c>
      <c r="K614" s="2"/>
      <c r="L614" s="49" t="n">
        <f aca="false">L613+M613</f>
        <v>9268333.3333333</v>
      </c>
      <c r="M614" s="49" t="n">
        <f aca="false">M$41*L614*($F$39-L614)/$F$39</f>
        <v>2.17929482460021E-009</v>
      </c>
      <c r="N614" s="2"/>
      <c r="O614" s="50" t="n">
        <f aca="false">O613+P613</f>
        <v>9268306.11083644</v>
      </c>
      <c r="P614" s="50" t="n">
        <f aca="false">P$41*O614*($F$39-O614)/$F$39</f>
        <v>0.816672508155858</v>
      </c>
      <c r="Q614" s="2"/>
      <c r="R614" s="51" t="n">
        <f aca="false">R613+S613</f>
        <v>9124502.1515169</v>
      </c>
      <c r="S614" s="51" t="n">
        <f aca="false">S$41*R614*($F$39-R614)/$F$39</f>
        <v>2123.98693606434</v>
      </c>
    </row>
    <row r="615" customFormat="false" ht="13.45" hidden="false" customHeight="false" outlineLevel="0" collapsed="false">
      <c r="A615" s="45" t="n">
        <v>44498</v>
      </c>
      <c r="C615" s="46" t="n">
        <f aca="false">C614+D614</f>
        <v>9268333.33333331</v>
      </c>
      <c r="D615" s="46" t="n">
        <f aca="false">D$41*C615*($F$39-C615)/$F$39</f>
        <v>0</v>
      </c>
      <c r="E615" s="2"/>
      <c r="F615" s="47" t="n">
        <f aca="false">F614+G614</f>
        <v>9268333.3333333</v>
      </c>
      <c r="G615" s="47" t="n">
        <f aca="false">G$41*F615*($F$39-F615)/$F$39</f>
        <v>0</v>
      </c>
      <c r="H615" s="2"/>
      <c r="I615" s="48" t="n">
        <f aca="false">I614+J614</f>
        <v>9268333.3333333</v>
      </c>
      <c r="J615" s="48" t="n">
        <f aca="false">J$41*I615*($F$39-I615)/$F$39</f>
        <v>0</v>
      </c>
      <c r="K615" s="2"/>
      <c r="L615" s="49" t="n">
        <f aca="false">L614+M614</f>
        <v>9268333.3333333</v>
      </c>
      <c r="M615" s="49" t="n">
        <f aca="false">M$41*L615*($F$39-L615)/$F$39</f>
        <v>0</v>
      </c>
      <c r="N615" s="2"/>
      <c r="O615" s="50" t="n">
        <f aca="false">O614+P614</f>
        <v>9268306.92750895</v>
      </c>
      <c r="P615" s="50" t="n">
        <f aca="false">P$41*O615*($F$39-O615)/$F$39</f>
        <v>0.792172474688278</v>
      </c>
      <c r="Q615" s="2"/>
      <c r="R615" s="51" t="n">
        <f aca="false">R614+S614</f>
        <v>9126626.13845296</v>
      </c>
      <c r="S615" s="51" t="n">
        <f aca="false">S$41*R615*($F$39-R615)/$F$39</f>
        <v>2093.10866736533</v>
      </c>
    </row>
    <row r="616" customFormat="false" ht="13.45" hidden="false" customHeight="false" outlineLevel="0" collapsed="false">
      <c r="A616" s="45" t="n">
        <v>44499</v>
      </c>
      <c r="C616" s="46" t="n">
        <f aca="false">C615+D615</f>
        <v>9268333.33333331</v>
      </c>
      <c r="D616" s="46" t="n">
        <f aca="false">D$41*C616*($F$39-C616)/$F$39</f>
        <v>0</v>
      </c>
      <c r="E616" s="2"/>
      <c r="F616" s="47" t="n">
        <f aca="false">F615+G615</f>
        <v>9268333.3333333</v>
      </c>
      <c r="G616" s="47" t="n">
        <f aca="false">G$41*F616*($F$39-F616)/$F$39</f>
        <v>0</v>
      </c>
      <c r="H616" s="2"/>
      <c r="I616" s="48" t="n">
        <f aca="false">I615+J615</f>
        <v>9268333.3333333</v>
      </c>
      <c r="J616" s="48" t="n">
        <f aca="false">J$41*I616*($F$39-I616)/$F$39</f>
        <v>0</v>
      </c>
      <c r="K616" s="2"/>
      <c r="L616" s="49" t="n">
        <f aca="false">L615+M615</f>
        <v>9268333.3333333</v>
      </c>
      <c r="M616" s="49" t="n">
        <f aca="false">M$41*L616*($F$39-L616)/$F$39</f>
        <v>0</v>
      </c>
      <c r="N616" s="2"/>
      <c r="O616" s="50" t="n">
        <f aca="false">O615+P615</f>
        <v>9268307.71968142</v>
      </c>
      <c r="P616" s="50" t="n">
        <f aca="false">P$41*O616*($F$39-O616)/$F$39</f>
        <v>0.76840743382917</v>
      </c>
      <c r="Q616" s="2"/>
      <c r="R616" s="51" t="n">
        <f aca="false">R615+S615</f>
        <v>9128719.24712033</v>
      </c>
      <c r="S616" s="51" t="n">
        <f aca="false">S$41*R616*($F$39-R616)/$F$39</f>
        <v>2062.6650177731</v>
      </c>
    </row>
    <row r="617" customFormat="false" ht="13.45" hidden="false" customHeight="false" outlineLevel="0" collapsed="false">
      <c r="A617" s="45" t="n">
        <v>44500</v>
      </c>
      <c r="C617" s="46" t="n">
        <f aca="false">C616+D616</f>
        <v>9268333.33333331</v>
      </c>
      <c r="D617" s="46" t="n">
        <f aca="false">D$41*C617*($F$39-C617)/$F$39</f>
        <v>0</v>
      </c>
      <c r="E617" s="2"/>
      <c r="F617" s="47" t="n">
        <f aca="false">F616+G616</f>
        <v>9268333.3333333</v>
      </c>
      <c r="G617" s="47" t="n">
        <f aca="false">G$41*F617*($F$39-F617)/$F$39</f>
        <v>0</v>
      </c>
      <c r="H617" s="2"/>
      <c r="I617" s="48" t="n">
        <f aca="false">I616+J616</f>
        <v>9268333.3333333</v>
      </c>
      <c r="J617" s="48" t="n">
        <f aca="false">J$41*I617*($F$39-I617)/$F$39</f>
        <v>0</v>
      </c>
      <c r="K617" s="2"/>
      <c r="L617" s="49" t="n">
        <f aca="false">L616+M616</f>
        <v>9268333.3333333</v>
      </c>
      <c r="M617" s="49" t="n">
        <f aca="false">M$41*L617*($F$39-L617)/$F$39</f>
        <v>0</v>
      </c>
      <c r="N617" s="2"/>
      <c r="O617" s="50" t="n">
        <f aca="false">O616+P616</f>
        <v>9268308.48808886</v>
      </c>
      <c r="P617" s="50" t="n">
        <f aca="false">P$41*O617*($F$39-O617)/$F$39</f>
        <v>0.745355336303917</v>
      </c>
      <c r="Q617" s="2"/>
      <c r="R617" s="51" t="n">
        <f aca="false">R616+S616</f>
        <v>9130781.9121381</v>
      </c>
      <c r="S617" s="51" t="n">
        <f aca="false">S$41*R617*($F$39-R617)/$F$39</f>
        <v>2032.65028911078</v>
      </c>
    </row>
    <row r="618" customFormat="false" ht="13.45" hidden="false" customHeight="false" outlineLevel="0" collapsed="false">
      <c r="A618" s="45" t="n">
        <v>44501</v>
      </c>
      <c r="C618" s="46" t="n">
        <f aca="false">C617+D617</f>
        <v>9268333.33333331</v>
      </c>
      <c r="D618" s="46" t="n">
        <f aca="false">D$41*C618*($F$39-C618)/$F$39</f>
        <v>0</v>
      </c>
      <c r="E618" s="2"/>
      <c r="F618" s="47" t="n">
        <f aca="false">F617+G617</f>
        <v>9268333.3333333</v>
      </c>
      <c r="G618" s="47" t="n">
        <f aca="false">G$41*F618*($F$39-F618)/$F$39</f>
        <v>0</v>
      </c>
      <c r="H618" s="2"/>
      <c r="I618" s="48" t="n">
        <f aca="false">I617+J617</f>
        <v>9268333.3333333</v>
      </c>
      <c r="J618" s="48" t="n">
        <f aca="false">J$41*I618*($F$39-I618)/$F$39</f>
        <v>0</v>
      </c>
      <c r="K618" s="2"/>
      <c r="L618" s="49" t="n">
        <f aca="false">L617+M617</f>
        <v>9268333.3333333</v>
      </c>
      <c r="M618" s="49" t="n">
        <f aca="false">M$41*L618*($F$39-L618)/$F$39</f>
        <v>0</v>
      </c>
      <c r="N618" s="2"/>
      <c r="O618" s="50" t="n">
        <f aca="false">O617+P617</f>
        <v>9268309.23344419</v>
      </c>
      <c r="P618" s="50" t="n">
        <f aca="false">P$41*O618*($F$39-O618)/$F$39</f>
        <v>0.722994794308441</v>
      </c>
      <c r="Q618" s="2"/>
      <c r="R618" s="51" t="n">
        <f aca="false">R617+S617</f>
        <v>9132814.56242721</v>
      </c>
      <c r="S618" s="51" t="n">
        <f aca="false">S$41*R618*($F$39-R618)/$F$39</f>
        <v>2003.0588454816</v>
      </c>
    </row>
    <row r="619" customFormat="false" ht="13.45" hidden="false" customHeight="false" outlineLevel="0" collapsed="false">
      <c r="A619" s="45" t="n">
        <v>44502</v>
      </c>
      <c r="C619" s="46" t="n">
        <f aca="false">C618+D618</f>
        <v>9268333.33333331</v>
      </c>
      <c r="D619" s="46" t="n">
        <f aca="false">D$41*C619*($F$39-C619)/$F$39</f>
        <v>0</v>
      </c>
      <c r="E619" s="2"/>
      <c r="F619" s="47" t="n">
        <f aca="false">F618+G618</f>
        <v>9268333.3333333</v>
      </c>
      <c r="G619" s="47" t="n">
        <f aca="false">G$41*F619*($F$39-F619)/$F$39</f>
        <v>0</v>
      </c>
      <c r="H619" s="2"/>
      <c r="I619" s="48" t="n">
        <f aca="false">I618+J618</f>
        <v>9268333.3333333</v>
      </c>
      <c r="J619" s="48" t="n">
        <f aca="false">J$41*I619*($F$39-I619)/$F$39</f>
        <v>0</v>
      </c>
      <c r="K619" s="2"/>
      <c r="L619" s="49" t="n">
        <f aca="false">L618+M618</f>
        <v>9268333.3333333</v>
      </c>
      <c r="M619" s="49" t="n">
        <f aca="false">M$41*L619*($F$39-L619)/$F$39</f>
        <v>0</v>
      </c>
      <c r="N619" s="2"/>
      <c r="O619" s="50" t="n">
        <f aca="false">O618+P618</f>
        <v>9268309.95643899</v>
      </c>
      <c r="P619" s="50" t="n">
        <f aca="false">P$41*O619*($F$39-O619)/$F$39</f>
        <v>0.701305061561999</v>
      </c>
      <c r="Q619" s="2"/>
      <c r="R619" s="51" t="n">
        <f aca="false">R618+S618</f>
        <v>9134817.62127269</v>
      </c>
      <c r="S619" s="51" t="n">
        <f aca="false">S$41*R619*($F$39-R619)/$F$39</f>
        <v>1973.88511297159</v>
      </c>
    </row>
    <row r="620" customFormat="false" ht="13.45" hidden="false" customHeight="false" outlineLevel="0" collapsed="false">
      <c r="A620" s="45" t="n">
        <v>44503</v>
      </c>
      <c r="C620" s="46" t="n">
        <f aca="false">C619+D619</f>
        <v>9268333.33333331</v>
      </c>
      <c r="D620" s="46" t="n">
        <f aca="false">D$41*C620*($F$39-C620)/$F$39</f>
        <v>0</v>
      </c>
      <c r="E620" s="2"/>
      <c r="F620" s="47" t="n">
        <f aca="false">F619+G619</f>
        <v>9268333.3333333</v>
      </c>
      <c r="G620" s="47" t="n">
        <f aca="false">G$41*F620*($F$39-F620)/$F$39</f>
        <v>0</v>
      </c>
      <c r="H620" s="2"/>
      <c r="I620" s="48" t="n">
        <f aca="false">I619+J619</f>
        <v>9268333.3333333</v>
      </c>
      <c r="J620" s="48" t="n">
        <f aca="false">J$41*I620*($F$39-I620)/$F$39</f>
        <v>0</v>
      </c>
      <c r="K620" s="2"/>
      <c r="L620" s="49" t="n">
        <f aca="false">L619+M619</f>
        <v>9268333.3333333</v>
      </c>
      <c r="M620" s="49" t="n">
        <f aca="false">M$41*L620*($F$39-L620)/$F$39</f>
        <v>0</v>
      </c>
      <c r="N620" s="2"/>
      <c r="O620" s="50" t="n">
        <f aca="false">O619+P619</f>
        <v>9268310.65774405</v>
      </c>
      <c r="P620" s="50" t="n">
        <f aca="false">P$41*O620*($F$39-O620)/$F$39</f>
        <v>0.680266014253949</v>
      </c>
      <c r="Q620" s="2"/>
      <c r="R620" s="51" t="n">
        <f aca="false">R619+S619</f>
        <v>9136791.50638566</v>
      </c>
      <c r="S620" s="51" t="n">
        <f aca="false">S$41*R620*($F$39-R620)/$F$39</f>
        <v>1945.12357933996</v>
      </c>
    </row>
    <row r="621" customFormat="false" ht="13.45" hidden="false" customHeight="false" outlineLevel="0" collapsed="false">
      <c r="A621" s="45" t="n">
        <v>44504</v>
      </c>
      <c r="C621" s="46" t="n">
        <f aca="false">C620+D620</f>
        <v>9268333.33333331</v>
      </c>
      <c r="D621" s="46" t="n">
        <f aca="false">D$41*C621*($F$39-C621)/$F$39</f>
        <v>0</v>
      </c>
      <c r="E621" s="2"/>
      <c r="F621" s="47" t="n">
        <f aca="false">F620+G620</f>
        <v>9268333.3333333</v>
      </c>
      <c r="G621" s="47" t="n">
        <f aca="false">G$41*F621*($F$39-F621)/$F$39</f>
        <v>0</v>
      </c>
      <c r="H621" s="2"/>
      <c r="I621" s="48" t="n">
        <f aca="false">I620+J620</f>
        <v>9268333.3333333</v>
      </c>
      <c r="J621" s="48" t="n">
        <f aca="false">J$41*I621*($F$39-I621)/$F$39</f>
        <v>0</v>
      </c>
      <c r="K621" s="2"/>
      <c r="L621" s="49" t="n">
        <f aca="false">L620+M620</f>
        <v>9268333.3333333</v>
      </c>
      <c r="M621" s="49" t="n">
        <f aca="false">M$41*L621*($F$39-L621)/$F$39</f>
        <v>0</v>
      </c>
      <c r="N621" s="2"/>
      <c r="O621" s="50" t="n">
        <f aca="false">O620+P620</f>
        <v>9268311.33801006</v>
      </c>
      <c r="P621" s="50" t="n">
        <f aca="false">P$41*O621*($F$39-O621)/$F$39</f>
        <v>0.659858132213942</v>
      </c>
      <c r="Q621" s="2"/>
      <c r="R621" s="51" t="n">
        <f aca="false">R620+S620</f>
        <v>9138736.629965</v>
      </c>
      <c r="S621" s="51" t="n">
        <f aca="false">S$41*R621*($F$39-R621)/$F$39</f>
        <v>1916.76879369789</v>
      </c>
    </row>
    <row r="622" customFormat="false" ht="13.45" hidden="false" customHeight="false" outlineLevel="0" collapsed="false">
      <c r="A622" s="45" t="n">
        <v>44505</v>
      </c>
      <c r="C622" s="46" t="n">
        <f aca="false">C621+D621</f>
        <v>9268333.33333331</v>
      </c>
      <c r="D622" s="46" t="n">
        <f aca="false">D$41*C622*($F$39-C622)/$F$39</f>
        <v>0</v>
      </c>
      <c r="E622" s="2"/>
      <c r="F622" s="47" t="n">
        <f aca="false">F621+G621</f>
        <v>9268333.3333333</v>
      </c>
      <c r="G622" s="47" t="n">
        <f aca="false">G$41*F622*($F$39-F622)/$F$39</f>
        <v>0</v>
      </c>
      <c r="H622" s="2"/>
      <c r="I622" s="48" t="n">
        <f aca="false">I621+J621</f>
        <v>9268333.3333333</v>
      </c>
      <c r="J622" s="48" t="n">
        <f aca="false">J$41*I622*($F$39-I622)/$F$39</f>
        <v>0</v>
      </c>
      <c r="K622" s="2"/>
      <c r="L622" s="49" t="n">
        <f aca="false">L621+M621</f>
        <v>9268333.3333333</v>
      </c>
      <c r="M622" s="49" t="n">
        <f aca="false">M$41*L622*($F$39-L622)/$F$39</f>
        <v>0</v>
      </c>
      <c r="N622" s="2"/>
      <c r="O622" s="50" t="n">
        <f aca="false">O621+P621</f>
        <v>9268311.99786819</v>
      </c>
      <c r="P622" s="50" t="n">
        <f aca="false">P$41*O622*($F$39-O622)/$F$39</f>
        <v>0.640062480808449</v>
      </c>
      <c r="Q622" s="2"/>
      <c r="R622" s="51" t="n">
        <f aca="false">R621+S621</f>
        <v>9140653.3987587</v>
      </c>
      <c r="S622" s="51" t="n">
        <f aca="false">S$41*R622*($F$39-R622)/$F$39</f>
        <v>1888.81536617627</v>
      </c>
    </row>
    <row r="623" customFormat="false" ht="13.45" hidden="false" customHeight="false" outlineLevel="0" collapsed="false">
      <c r="A623" s="45" t="n">
        <v>44506</v>
      </c>
      <c r="C623" s="46" t="n">
        <f aca="false">C622+D622</f>
        <v>9268333.33333331</v>
      </c>
      <c r="D623" s="46" t="n">
        <f aca="false">D$41*C623*($F$39-C623)/$F$39</f>
        <v>0</v>
      </c>
      <c r="E623" s="2"/>
      <c r="F623" s="47" t="n">
        <f aca="false">F622+G622</f>
        <v>9268333.3333333</v>
      </c>
      <c r="G623" s="47" t="n">
        <f aca="false">G$41*F623*($F$39-F623)/$F$39</f>
        <v>0</v>
      </c>
      <c r="H623" s="2"/>
      <c r="I623" s="48" t="n">
        <f aca="false">I622+J622</f>
        <v>9268333.3333333</v>
      </c>
      <c r="J623" s="48" t="n">
        <f aca="false">J$41*I623*($F$39-I623)/$F$39</f>
        <v>0</v>
      </c>
      <c r="K623" s="2"/>
      <c r="L623" s="49" t="n">
        <f aca="false">L622+M622</f>
        <v>9268333.3333333</v>
      </c>
      <c r="M623" s="49" t="n">
        <f aca="false">M$41*L623*($F$39-L623)/$F$39</f>
        <v>0</v>
      </c>
      <c r="N623" s="2"/>
      <c r="O623" s="50" t="n">
        <f aca="false">O622+P622</f>
        <v>9268312.63793067</v>
      </c>
      <c r="P623" s="50" t="n">
        <f aca="false">P$41*O623*($F$39-O623)/$F$39</f>
        <v>0.62086069345188</v>
      </c>
      <c r="Q623" s="2"/>
      <c r="R623" s="51" t="n">
        <f aca="false">R622+S622</f>
        <v>9142542.21412488</v>
      </c>
      <c r="S623" s="51" t="n">
        <f aca="false">S$41*R623*($F$39-R623)/$F$39</f>
        <v>1861.25796758281</v>
      </c>
    </row>
    <row r="624" customFormat="false" ht="13.45" hidden="false" customHeight="false" outlineLevel="0" collapsed="false">
      <c r="A624" s="45" t="n">
        <v>44507</v>
      </c>
      <c r="C624" s="46" t="n">
        <f aca="false">C623+D623</f>
        <v>9268333.33333331</v>
      </c>
      <c r="D624" s="46" t="n">
        <f aca="false">D$41*C624*($F$39-C624)/$F$39</f>
        <v>0</v>
      </c>
      <c r="E624" s="2"/>
      <c r="F624" s="47" t="n">
        <f aca="false">F623+G623</f>
        <v>9268333.3333333</v>
      </c>
      <c r="G624" s="47" t="n">
        <f aca="false">G$41*F624*($F$39-F624)/$F$39</f>
        <v>0</v>
      </c>
      <c r="H624" s="2"/>
      <c r="I624" s="48" t="n">
        <f aca="false">I623+J623</f>
        <v>9268333.3333333</v>
      </c>
      <c r="J624" s="48" t="n">
        <f aca="false">J$41*I624*($F$39-I624)/$F$39</f>
        <v>0</v>
      </c>
      <c r="K624" s="2"/>
      <c r="L624" s="49" t="n">
        <f aca="false">L623+M623</f>
        <v>9268333.3333333</v>
      </c>
      <c r="M624" s="49" t="n">
        <f aca="false">M$41*L624*($F$39-L624)/$F$39</f>
        <v>0</v>
      </c>
      <c r="N624" s="2"/>
      <c r="O624" s="50" t="n">
        <f aca="false">O623+P623</f>
        <v>9268313.25879137</v>
      </c>
      <c r="P624" s="50" t="n">
        <f aca="false">P$41*O624*($F$39-O624)/$F$39</f>
        <v>0.602234954564656</v>
      </c>
      <c r="Q624" s="2"/>
      <c r="R624" s="51" t="n">
        <f aca="false">R623+S623</f>
        <v>9144403.47209246</v>
      </c>
      <c r="S624" s="51" t="n">
        <f aca="false">S$41*R624*($F$39-R624)/$F$39</f>
        <v>1834.09132904926</v>
      </c>
    </row>
    <row r="625" customFormat="false" ht="13.45" hidden="false" customHeight="false" outlineLevel="0" collapsed="false">
      <c r="A625" s="45" t="n">
        <v>44508</v>
      </c>
      <c r="C625" s="46" t="n">
        <f aca="false">C624+D624</f>
        <v>9268333.33333331</v>
      </c>
      <c r="D625" s="46" t="n">
        <f aca="false">D$41*C625*($F$39-C625)/$F$39</f>
        <v>0</v>
      </c>
      <c r="E625" s="2"/>
      <c r="F625" s="47" t="n">
        <f aca="false">F624+G624</f>
        <v>9268333.3333333</v>
      </c>
      <c r="G625" s="47" t="n">
        <f aca="false">G$41*F625*($F$39-F625)/$F$39</f>
        <v>0</v>
      </c>
      <c r="H625" s="2"/>
      <c r="I625" s="48" t="n">
        <f aca="false">I624+J624</f>
        <v>9268333.3333333</v>
      </c>
      <c r="J625" s="48" t="n">
        <f aca="false">J$41*I625*($F$39-I625)/$F$39</f>
        <v>0</v>
      </c>
      <c r="K625" s="2"/>
      <c r="L625" s="49" t="n">
        <f aca="false">L624+M624</f>
        <v>9268333.3333333</v>
      </c>
      <c r="M625" s="49" t="n">
        <f aca="false">M$41*L625*($F$39-L625)/$F$39</f>
        <v>0</v>
      </c>
      <c r="N625" s="2"/>
      <c r="O625" s="50" t="n">
        <f aca="false">O624+P624</f>
        <v>9268313.86102632</v>
      </c>
      <c r="P625" s="50" t="n">
        <f aca="false">P$41*O625*($F$39-O625)/$F$39</f>
        <v>0.584167983034119</v>
      </c>
      <c r="Q625" s="2"/>
      <c r="R625" s="51" t="n">
        <f aca="false">R624+S624</f>
        <v>9146237.56342151</v>
      </c>
      <c r="S625" s="51" t="n">
        <f aca="false">S$41*R625*($F$39-R625)/$F$39</f>
        <v>1807.31024166907</v>
      </c>
    </row>
    <row r="626" customFormat="false" ht="13.45" hidden="false" customHeight="false" outlineLevel="0" collapsed="false">
      <c r="A626" s="45" t="n">
        <v>44509</v>
      </c>
      <c r="C626" s="46" t="n">
        <f aca="false">C625+D625</f>
        <v>9268333.33333331</v>
      </c>
      <c r="D626" s="46" t="n">
        <f aca="false">D$41*C626*($F$39-C626)/$F$39</f>
        <v>0</v>
      </c>
      <c r="E626" s="2"/>
      <c r="F626" s="47" t="n">
        <f aca="false">F625+G625</f>
        <v>9268333.3333333</v>
      </c>
      <c r="G626" s="47" t="n">
        <f aca="false">G$41*F626*($F$39-F626)/$F$39</f>
        <v>0</v>
      </c>
      <c r="H626" s="2"/>
      <c r="I626" s="48" t="n">
        <f aca="false">I625+J625</f>
        <v>9268333.3333333</v>
      </c>
      <c r="J626" s="48" t="n">
        <f aca="false">J$41*I626*($F$39-I626)/$F$39</f>
        <v>0</v>
      </c>
      <c r="K626" s="2"/>
      <c r="L626" s="49" t="n">
        <f aca="false">L625+M625</f>
        <v>9268333.3333333</v>
      </c>
      <c r="M626" s="49" t="n">
        <f aca="false">M$41*L626*($F$39-L626)/$F$39</f>
        <v>0</v>
      </c>
      <c r="N626" s="2"/>
      <c r="O626" s="50" t="n">
        <f aca="false">O625+P625</f>
        <v>9268314.44519431</v>
      </c>
      <c r="P626" s="50" t="n">
        <f aca="false">P$41*O626*($F$39-O626)/$F$39</f>
        <v>0.566643016066527</v>
      </c>
      <c r="Q626" s="2"/>
      <c r="R626" s="51" t="n">
        <f aca="false">R625+S625</f>
        <v>9148044.87366318</v>
      </c>
      <c r="S626" s="51" t="n">
        <f aca="false">S$41*R626*($F$39-R626)/$F$39</f>
        <v>1780.90955612618</v>
      </c>
    </row>
    <row r="627" customFormat="false" ht="13.45" hidden="false" customHeight="false" outlineLevel="0" collapsed="false">
      <c r="A627" s="45" t="n">
        <v>44510</v>
      </c>
      <c r="C627" s="46" t="n">
        <f aca="false">C626+D626</f>
        <v>9268333.33333331</v>
      </c>
      <c r="D627" s="46" t="n">
        <f aca="false">D$41*C627*($F$39-C627)/$F$39</f>
        <v>0</v>
      </c>
      <c r="E627" s="2"/>
      <c r="F627" s="47" t="n">
        <f aca="false">F626+G626</f>
        <v>9268333.3333333</v>
      </c>
      <c r="G627" s="47" t="n">
        <f aca="false">G$41*F627*($F$39-F627)/$F$39</f>
        <v>0</v>
      </c>
      <c r="H627" s="2"/>
      <c r="I627" s="48" t="n">
        <f aca="false">I626+J626</f>
        <v>9268333.3333333</v>
      </c>
      <c r="J627" s="48" t="n">
        <f aca="false">J$41*I627*($F$39-I627)/$F$39</f>
        <v>0</v>
      </c>
      <c r="K627" s="2"/>
      <c r="L627" s="49" t="n">
        <f aca="false">L626+M626</f>
        <v>9268333.3333333</v>
      </c>
      <c r="M627" s="49" t="n">
        <f aca="false">M$41*L627*($F$39-L627)/$F$39</f>
        <v>0</v>
      </c>
      <c r="N627" s="2"/>
      <c r="O627" s="50" t="n">
        <f aca="false">O626+P626</f>
        <v>9268315.01183732</v>
      </c>
      <c r="P627" s="50" t="n">
        <f aca="false">P$41*O627*($F$39-O627)/$F$39</f>
        <v>0.549643793821298</v>
      </c>
      <c r="Q627" s="2"/>
      <c r="R627" s="51" t="n">
        <f aca="false">R626+S626</f>
        <v>9149825.7832193</v>
      </c>
      <c r="S627" s="51" t="n">
        <f aca="false">S$41*R627*($F$39-R627)/$F$39</f>
        <v>1754.88418231533</v>
      </c>
    </row>
    <row r="628" customFormat="false" ht="13.45" hidden="false" customHeight="false" outlineLevel="0" collapsed="false">
      <c r="A628" s="45" t="n">
        <v>44511</v>
      </c>
      <c r="C628" s="46" t="n">
        <f aca="false">C627+D627</f>
        <v>9268333.33333331</v>
      </c>
      <c r="D628" s="46" t="n">
        <f aca="false">D$41*C628*($F$39-C628)/$F$39</f>
        <v>0</v>
      </c>
      <c r="E628" s="2"/>
      <c r="F628" s="47" t="n">
        <f aca="false">F627+G627</f>
        <v>9268333.3333333</v>
      </c>
      <c r="G628" s="47" t="n">
        <f aca="false">G$41*F628*($F$39-F628)/$F$39</f>
        <v>0</v>
      </c>
      <c r="H628" s="2"/>
      <c r="I628" s="48" t="n">
        <f aca="false">I627+J627</f>
        <v>9268333.3333333</v>
      </c>
      <c r="J628" s="48" t="n">
        <f aca="false">J$41*I628*($F$39-I628)/$F$39</f>
        <v>0</v>
      </c>
      <c r="K628" s="2"/>
      <c r="L628" s="49" t="n">
        <f aca="false">L627+M627</f>
        <v>9268333.3333333</v>
      </c>
      <c r="M628" s="49" t="n">
        <f aca="false">M$41*L628*($F$39-L628)/$F$39</f>
        <v>0</v>
      </c>
      <c r="N628" s="2"/>
      <c r="O628" s="50" t="n">
        <f aca="false">O627+P627</f>
        <v>9268315.56148112</v>
      </c>
      <c r="P628" s="50" t="n">
        <f aca="false">P$41*O628*($F$39-O628)/$F$39</f>
        <v>0.53315454421282</v>
      </c>
      <c r="Q628" s="2"/>
      <c r="R628" s="51" t="n">
        <f aca="false">R627+S627</f>
        <v>9151580.66740162</v>
      </c>
      <c r="S628" s="51" t="n">
        <f aca="false">S$41*R628*($F$39-R628)/$F$39</f>
        <v>1729.22908895424</v>
      </c>
    </row>
    <row r="629" customFormat="false" ht="13.45" hidden="false" customHeight="false" outlineLevel="0" collapsed="false">
      <c r="A629" s="45" t="n">
        <v>44512</v>
      </c>
      <c r="C629" s="46" t="n">
        <f aca="false">C628+D628</f>
        <v>9268333.33333331</v>
      </c>
      <c r="D629" s="46" t="n">
        <f aca="false">D$41*C629*($F$39-C629)/$F$39</f>
        <v>0</v>
      </c>
      <c r="E629" s="2"/>
      <c r="F629" s="47" t="n">
        <f aca="false">F628+G628</f>
        <v>9268333.3333333</v>
      </c>
      <c r="G629" s="47" t="n">
        <f aca="false">G$41*F629*($F$39-F629)/$F$39</f>
        <v>0</v>
      </c>
      <c r="H629" s="2"/>
      <c r="I629" s="48" t="n">
        <f aca="false">I628+J628</f>
        <v>9268333.3333333</v>
      </c>
      <c r="J629" s="48" t="n">
        <f aca="false">J$41*I629*($F$39-I629)/$F$39</f>
        <v>0</v>
      </c>
      <c r="K629" s="2"/>
      <c r="L629" s="49" t="n">
        <f aca="false">L628+M628</f>
        <v>9268333.3333333</v>
      </c>
      <c r="M629" s="49" t="n">
        <f aca="false">M$41*L629*($F$39-L629)/$F$39</f>
        <v>0</v>
      </c>
      <c r="N629" s="2"/>
      <c r="O629" s="50" t="n">
        <f aca="false">O628+P628</f>
        <v>9268316.09463566</v>
      </c>
      <c r="P629" s="50" t="n">
        <f aca="false">P$41*O629*($F$39-O629)/$F$39</f>
        <v>0.517159968326882</v>
      </c>
      <c r="Q629" s="2"/>
      <c r="R629" s="51" t="n">
        <f aca="false">R628+S628</f>
        <v>9153309.89649057</v>
      </c>
      <c r="S629" s="51" t="n">
        <f aca="false">S$41*R629*($F$39-R629)/$F$39</f>
        <v>1703.93930318841</v>
      </c>
    </row>
    <row r="630" customFormat="false" ht="13.45" hidden="false" customHeight="false" outlineLevel="0" collapsed="false">
      <c r="A630" s="45" t="n">
        <v>44513</v>
      </c>
      <c r="C630" s="46" t="n">
        <f aca="false">C629+D629</f>
        <v>9268333.33333331</v>
      </c>
      <c r="D630" s="46" t="n">
        <f aca="false">D$41*C630*($F$39-C630)/$F$39</f>
        <v>0</v>
      </c>
      <c r="E630" s="2"/>
      <c r="F630" s="47" t="n">
        <f aca="false">F629+G629</f>
        <v>9268333.3333333</v>
      </c>
      <c r="G630" s="47" t="n">
        <f aca="false">G$41*F630*($F$39-F630)/$F$39</f>
        <v>0</v>
      </c>
      <c r="H630" s="2"/>
      <c r="I630" s="48" t="n">
        <f aca="false">I629+J629</f>
        <v>9268333.3333333</v>
      </c>
      <c r="J630" s="48" t="n">
        <f aca="false">J$41*I630*($F$39-I630)/$F$39</f>
        <v>0</v>
      </c>
      <c r="K630" s="2"/>
      <c r="L630" s="49" t="n">
        <f aca="false">L629+M629</f>
        <v>9268333.3333333</v>
      </c>
      <c r="M630" s="49" t="n">
        <f aca="false">M$41*L630*($F$39-L630)/$F$39</f>
        <v>0</v>
      </c>
      <c r="N630" s="2"/>
      <c r="O630" s="50" t="n">
        <f aca="false">O629+P629</f>
        <v>9268316.61179563</v>
      </c>
      <c r="P630" s="50" t="n">
        <f aca="false">P$41*O630*($F$39-O630)/$F$39</f>
        <v>0.501645226116446</v>
      </c>
      <c r="Q630" s="2"/>
      <c r="R630" s="51" t="n">
        <f aca="false">R629+S629</f>
        <v>9155013.83579376</v>
      </c>
      <c r="S630" s="51" t="n">
        <f aca="false">S$41*R630*($F$39-R630)/$F$39</f>
        <v>1679.00991018879</v>
      </c>
    </row>
    <row r="631" customFormat="false" ht="13.45" hidden="false" customHeight="false" outlineLevel="0" collapsed="false">
      <c r="A631" s="45" t="n">
        <v>44514</v>
      </c>
      <c r="C631" s="46" t="n">
        <f aca="false">C630+D630</f>
        <v>9268333.33333331</v>
      </c>
      <c r="D631" s="46" t="n">
        <f aca="false">D$41*C631*($F$39-C631)/$F$39</f>
        <v>0</v>
      </c>
      <c r="E631" s="2"/>
      <c r="F631" s="47" t="n">
        <f aca="false">F630+G630</f>
        <v>9268333.3333333</v>
      </c>
      <c r="G631" s="47" t="n">
        <f aca="false">G$41*F631*($F$39-F631)/$F$39</f>
        <v>0</v>
      </c>
      <c r="H631" s="2"/>
      <c r="I631" s="48" t="n">
        <f aca="false">I630+J630</f>
        <v>9268333.3333333</v>
      </c>
      <c r="J631" s="48" t="n">
        <f aca="false">J$41*I631*($F$39-I631)/$F$39</f>
        <v>0</v>
      </c>
      <c r="K631" s="2"/>
      <c r="L631" s="49" t="n">
        <f aca="false">L630+M630</f>
        <v>9268333.3333333</v>
      </c>
      <c r="M631" s="49" t="n">
        <f aca="false">M$41*L631*($F$39-L631)/$F$39</f>
        <v>0</v>
      </c>
      <c r="N631" s="2"/>
      <c r="O631" s="50" t="n">
        <f aca="false">O630+P630</f>
        <v>9268317.11344085</v>
      </c>
      <c r="P631" s="50" t="n">
        <f aca="false">P$41*O631*($F$39-O631)/$F$39</f>
        <v>0.486595922823794</v>
      </c>
      <c r="Q631" s="2"/>
      <c r="R631" s="51" t="n">
        <f aca="false">R630+S630</f>
        <v>9156692.84570395</v>
      </c>
      <c r="S631" s="51" t="n">
        <f aca="false">S$41*R631*($F$39-R631)/$F$39</f>
        <v>1654.43605274266</v>
      </c>
    </row>
    <row r="632" customFormat="false" ht="13.45" hidden="false" customHeight="false" outlineLevel="0" collapsed="false">
      <c r="A632" s="45" t="n">
        <v>44515</v>
      </c>
      <c r="C632" s="46" t="n">
        <f aca="false">C631+D631</f>
        <v>9268333.33333331</v>
      </c>
      <c r="D632" s="46" t="n">
        <f aca="false">D$41*C632*($F$39-C632)/$F$39</f>
        <v>0</v>
      </c>
      <c r="E632" s="2"/>
      <c r="F632" s="47" t="n">
        <f aca="false">F631+G631</f>
        <v>9268333.3333333</v>
      </c>
      <c r="G632" s="47" t="n">
        <f aca="false">G$41*F632*($F$39-F632)/$F$39</f>
        <v>0</v>
      </c>
      <c r="H632" s="2"/>
      <c r="I632" s="48" t="n">
        <f aca="false">I631+J631</f>
        <v>9268333.3333333</v>
      </c>
      <c r="J632" s="48" t="n">
        <f aca="false">J$41*I632*($F$39-I632)/$F$39</f>
        <v>0</v>
      </c>
      <c r="K632" s="2"/>
      <c r="L632" s="49" t="n">
        <f aca="false">L631+M631</f>
        <v>9268333.3333333</v>
      </c>
      <c r="M632" s="49" t="n">
        <f aca="false">M$41*L632*($F$39-L632)/$F$39</f>
        <v>0</v>
      </c>
      <c r="N632" s="2"/>
      <c r="O632" s="50" t="n">
        <f aca="false">O631+P631</f>
        <v>9268317.60003678</v>
      </c>
      <c r="P632" s="50" t="n">
        <f aca="false">P$41*O632*($F$39-O632)/$F$39</f>
        <v>0.471998095458506</v>
      </c>
      <c r="Q632" s="2"/>
      <c r="R632" s="51" t="n">
        <f aca="false">R631+S631</f>
        <v>9158347.28175669</v>
      </c>
      <c r="S632" s="51" t="n">
        <f aca="false">S$41*R632*($F$39-R632)/$F$39</f>
        <v>1630.21293083846</v>
      </c>
    </row>
    <row r="633" customFormat="false" ht="13.45" hidden="false" customHeight="false" outlineLevel="0" collapsed="false">
      <c r="A633" s="45" t="n">
        <v>44516</v>
      </c>
      <c r="C633" s="46" t="n">
        <f aca="false">C632+D632</f>
        <v>9268333.33333331</v>
      </c>
      <c r="D633" s="46" t="n">
        <f aca="false">D$41*C633*($F$39-C633)/$F$39</f>
        <v>0</v>
      </c>
      <c r="E633" s="2"/>
      <c r="F633" s="47" t="n">
        <f aca="false">F632+G632</f>
        <v>9268333.3333333</v>
      </c>
      <c r="G633" s="47" t="n">
        <f aca="false">G$41*F633*($F$39-F633)/$F$39</f>
        <v>0</v>
      </c>
      <c r="H633" s="2"/>
      <c r="I633" s="48" t="n">
        <f aca="false">I632+J632</f>
        <v>9268333.3333333</v>
      </c>
      <c r="J633" s="48" t="n">
        <f aca="false">J$41*I633*($F$39-I633)/$F$39</f>
        <v>0</v>
      </c>
      <c r="K633" s="2"/>
      <c r="L633" s="49" t="n">
        <f aca="false">L632+M632</f>
        <v>9268333.3333333</v>
      </c>
      <c r="M633" s="49" t="n">
        <f aca="false">M$41*L633*($F$39-L633)/$F$39</f>
        <v>0</v>
      </c>
      <c r="N633" s="2"/>
      <c r="O633" s="50" t="n">
        <f aca="false">O632+P632</f>
        <v>9268318.07203487</v>
      </c>
      <c r="P633" s="50" t="n">
        <f aca="false">P$41*O633*($F$39-O633)/$F$39</f>
        <v>0.457838199945952</v>
      </c>
      <c r="Q633" s="2"/>
      <c r="R633" s="51" t="n">
        <f aca="false">R632+S632</f>
        <v>9159977.49468753</v>
      </c>
      <c r="S633" s="51" t="n">
        <f aca="false">S$41*R633*($F$39-R633)/$F$39</f>
        <v>1606.33580124473</v>
      </c>
    </row>
    <row r="634" customFormat="false" ht="13.45" hidden="false" customHeight="false" outlineLevel="0" collapsed="false">
      <c r="A634" s="45" t="n">
        <v>44517</v>
      </c>
      <c r="C634" s="46" t="n">
        <f aca="false">C633+D633</f>
        <v>9268333.33333331</v>
      </c>
      <c r="D634" s="46" t="n">
        <f aca="false">D$41*C634*($F$39-C634)/$F$39</f>
        <v>0</v>
      </c>
      <c r="E634" s="2"/>
      <c r="F634" s="47" t="n">
        <f aca="false">F633+G633</f>
        <v>9268333.3333333</v>
      </c>
      <c r="G634" s="47" t="n">
        <f aca="false">G$41*F634*($F$39-F634)/$F$39</f>
        <v>0</v>
      </c>
      <c r="H634" s="2"/>
      <c r="I634" s="48" t="n">
        <f aca="false">I633+J633</f>
        <v>9268333.3333333</v>
      </c>
      <c r="J634" s="48" t="n">
        <f aca="false">J$41*I634*($F$39-I634)/$F$39</f>
        <v>0</v>
      </c>
      <c r="K634" s="2"/>
      <c r="L634" s="49" t="n">
        <f aca="false">L633+M633</f>
        <v>9268333.3333333</v>
      </c>
      <c r="M634" s="49" t="n">
        <f aca="false">M$41*L634*($F$39-L634)/$F$39</f>
        <v>0</v>
      </c>
      <c r="N634" s="2"/>
      <c r="O634" s="50" t="n">
        <f aca="false">O633+P633</f>
        <v>9268318.52987307</v>
      </c>
      <c r="P634" s="50" t="n">
        <f aca="false">P$41*O634*($F$39-O634)/$F$39</f>
        <v>0.444103098499243</v>
      </c>
      <c r="Q634" s="2"/>
      <c r="R634" s="51" t="n">
        <f aca="false">R633+S633</f>
        <v>9161583.83048878</v>
      </c>
      <c r="S634" s="51" t="n">
        <f aca="false">S$41*R634*($F$39-R634)/$F$39</f>
        <v>1582.79997708338</v>
      </c>
    </row>
    <row r="635" customFormat="false" ht="13.45" hidden="false" customHeight="false" outlineLevel="0" collapsed="false">
      <c r="A635" s="45" t="n">
        <v>44518</v>
      </c>
      <c r="C635" s="46" t="n">
        <f aca="false">C634+D634</f>
        <v>9268333.33333331</v>
      </c>
      <c r="D635" s="46" t="n">
        <f aca="false">D$41*C635*($F$39-C635)/$F$39</f>
        <v>0</v>
      </c>
      <c r="E635" s="2"/>
      <c r="F635" s="47" t="n">
        <f aca="false">F634+G634</f>
        <v>9268333.3333333</v>
      </c>
      <c r="G635" s="47" t="n">
        <f aca="false">G$41*F635*($F$39-F635)/$F$39</f>
        <v>0</v>
      </c>
      <c r="H635" s="2"/>
      <c r="I635" s="48" t="n">
        <f aca="false">I634+J634</f>
        <v>9268333.3333333</v>
      </c>
      <c r="J635" s="48" t="n">
        <f aca="false">J$41*I635*($F$39-I635)/$F$39</f>
        <v>0</v>
      </c>
      <c r="K635" s="2"/>
      <c r="L635" s="49" t="n">
        <f aca="false">L634+M634</f>
        <v>9268333.3333333</v>
      </c>
      <c r="M635" s="49" t="n">
        <f aca="false">M$41*L635*($F$39-L635)/$F$39</f>
        <v>0</v>
      </c>
      <c r="N635" s="2"/>
      <c r="O635" s="50" t="n">
        <f aca="false">O634+P634</f>
        <v>9268318.97397617</v>
      </c>
      <c r="P635" s="50" t="n">
        <f aca="false">P$41*O635*($F$39-O635)/$F$39</f>
        <v>0.430780047438192</v>
      </c>
      <c r="Q635" s="2"/>
      <c r="R635" s="51" t="n">
        <f aca="false">R634+S634</f>
        <v>9163166.63046586</v>
      </c>
      <c r="S635" s="51" t="n">
        <f aca="false">S$41*R635*($F$39-R635)/$F$39</f>
        <v>1559.60082739835</v>
      </c>
    </row>
    <row r="636" customFormat="false" ht="13.45" hidden="false" customHeight="false" outlineLevel="0" collapsed="false">
      <c r="A636" s="45" t="n">
        <v>44519</v>
      </c>
      <c r="C636" s="46" t="n">
        <f aca="false">C635+D635</f>
        <v>9268333.33333331</v>
      </c>
      <c r="D636" s="46" t="n">
        <f aca="false">D$41*C636*($F$39-C636)/$F$39</f>
        <v>0</v>
      </c>
      <c r="E636" s="2"/>
      <c r="F636" s="47" t="n">
        <f aca="false">F635+G635</f>
        <v>9268333.3333333</v>
      </c>
      <c r="G636" s="47" t="n">
        <f aca="false">G$41*F636*($F$39-F636)/$F$39</f>
        <v>0</v>
      </c>
      <c r="H636" s="2"/>
      <c r="I636" s="48" t="n">
        <f aca="false">I635+J635</f>
        <v>9268333.3333333</v>
      </c>
      <c r="J636" s="48" t="n">
        <f aca="false">J$41*I636*($F$39-I636)/$F$39</f>
        <v>0</v>
      </c>
      <c r="K636" s="2"/>
      <c r="L636" s="49" t="n">
        <f aca="false">L635+M635</f>
        <v>9268333.3333333</v>
      </c>
      <c r="M636" s="49" t="n">
        <f aca="false">M$41*L636*($F$39-L636)/$F$39</f>
        <v>0</v>
      </c>
      <c r="N636" s="2"/>
      <c r="O636" s="50" t="n">
        <f aca="false">O635+P635</f>
        <v>9268319.40475622</v>
      </c>
      <c r="P636" s="50" t="n">
        <f aca="false">P$41*O636*($F$39-O636)/$F$39</f>
        <v>0.417856685455257</v>
      </c>
      <c r="Q636" s="2"/>
      <c r="R636" s="51" t="n">
        <f aca="false">R635+S635</f>
        <v>9164726.23129326</v>
      </c>
      <c r="S636" s="51" t="n">
        <f aca="false">S$41*R636*($F$39-R636)/$F$39</f>
        <v>1536.73377671906</v>
      </c>
    </row>
    <row r="637" customFormat="false" ht="13.45" hidden="false" customHeight="false" outlineLevel="0" collapsed="false">
      <c r="A637" s="45" t="n">
        <v>44520</v>
      </c>
      <c r="C637" s="46" t="n">
        <f aca="false">C636+D636</f>
        <v>9268333.33333331</v>
      </c>
      <c r="D637" s="46" t="n">
        <f aca="false">D$41*C637*($F$39-C637)/$F$39</f>
        <v>0</v>
      </c>
      <c r="E637" s="2"/>
      <c r="F637" s="47" t="n">
        <f aca="false">F636+G636</f>
        <v>9268333.3333333</v>
      </c>
      <c r="G637" s="47" t="n">
        <f aca="false">G$41*F637*($F$39-F637)/$F$39</f>
        <v>0</v>
      </c>
      <c r="H637" s="2"/>
      <c r="I637" s="48" t="n">
        <f aca="false">I636+J636</f>
        <v>9268333.3333333</v>
      </c>
      <c r="J637" s="48" t="n">
        <f aca="false">J$41*I637*($F$39-I637)/$F$39</f>
        <v>0</v>
      </c>
      <c r="K637" s="2"/>
      <c r="L637" s="49" t="n">
        <f aca="false">L636+M636</f>
        <v>9268333.3333333</v>
      </c>
      <c r="M637" s="49" t="n">
        <f aca="false">M$41*L637*($F$39-L637)/$F$39</f>
        <v>0</v>
      </c>
      <c r="N637" s="2"/>
      <c r="O637" s="50" t="n">
        <f aca="false">O636+P636</f>
        <v>9268319.82261291</v>
      </c>
      <c r="P637" s="50" t="n">
        <f aca="false">P$41*O637*($F$39-O637)/$F$39</f>
        <v>0.405321021993218</v>
      </c>
      <c r="Q637" s="2"/>
      <c r="R637" s="51" t="n">
        <f aca="false">R636+S636</f>
        <v>9166262.96506998</v>
      </c>
      <c r="S637" s="51" t="n">
        <f aca="false">S$41*R637*($F$39-R637)/$F$39</f>
        <v>1514.1943046199</v>
      </c>
    </row>
    <row r="638" customFormat="false" ht="13.45" hidden="false" customHeight="false" outlineLevel="0" collapsed="false">
      <c r="A638" s="45" t="n">
        <v>44521</v>
      </c>
      <c r="C638" s="46" t="n">
        <f aca="false">C637+D637</f>
        <v>9268333.33333331</v>
      </c>
      <c r="D638" s="46" t="n">
        <f aca="false">D$41*C638*($F$39-C638)/$F$39</f>
        <v>0</v>
      </c>
      <c r="E638" s="2"/>
      <c r="F638" s="47" t="n">
        <f aca="false">F637+G637</f>
        <v>9268333.3333333</v>
      </c>
      <c r="G638" s="47" t="n">
        <f aca="false">G$41*F638*($F$39-F638)/$F$39</f>
        <v>0</v>
      </c>
      <c r="H638" s="2"/>
      <c r="I638" s="48" t="n">
        <f aca="false">I637+J637</f>
        <v>9268333.3333333</v>
      </c>
      <c r="J638" s="48" t="n">
        <f aca="false">J$41*I638*($F$39-I638)/$F$39</f>
        <v>0</v>
      </c>
      <c r="K638" s="2"/>
      <c r="L638" s="49" t="n">
        <f aca="false">L637+M637</f>
        <v>9268333.3333333</v>
      </c>
      <c r="M638" s="49" t="n">
        <f aca="false">M$41*L638*($F$39-L638)/$F$39</f>
        <v>0</v>
      </c>
      <c r="N638" s="2"/>
      <c r="O638" s="50" t="n">
        <f aca="false">O637+P637</f>
        <v>9268320.22793393</v>
      </c>
      <c r="P638" s="50" t="n">
        <f aca="false">P$41*O638*($F$39-O638)/$F$39</f>
        <v>0.393161426237484</v>
      </c>
      <c r="Q638" s="2"/>
      <c r="R638" s="51" t="n">
        <f aca="false">R637+S637</f>
        <v>9167777.1593746</v>
      </c>
      <c r="S638" s="51" t="n">
        <f aca="false">S$41*R638*($F$39-R638)/$F$39</f>
        <v>1491.97794527554</v>
      </c>
    </row>
    <row r="639" customFormat="false" ht="13.45" hidden="false" customHeight="false" outlineLevel="0" collapsed="false">
      <c r="A639" s="45" t="n">
        <v>44522</v>
      </c>
      <c r="C639" s="46" t="n">
        <f aca="false">C638+D638</f>
        <v>9268333.33333331</v>
      </c>
      <c r="D639" s="46" t="n">
        <f aca="false">D$41*C639*($F$39-C639)/$F$39</f>
        <v>0</v>
      </c>
      <c r="E639" s="2"/>
      <c r="F639" s="47" t="n">
        <f aca="false">F638+G638</f>
        <v>9268333.3333333</v>
      </c>
      <c r="G639" s="47" t="n">
        <f aca="false">G$41*F639*($F$39-F639)/$F$39</f>
        <v>0</v>
      </c>
      <c r="H639" s="2"/>
      <c r="I639" s="48" t="n">
        <f aca="false">I638+J638</f>
        <v>9268333.3333333</v>
      </c>
      <c r="J639" s="48" t="n">
        <f aca="false">J$41*I639*($F$39-I639)/$F$39</f>
        <v>0</v>
      </c>
      <c r="K639" s="2"/>
      <c r="L639" s="49" t="n">
        <f aca="false">L638+M638</f>
        <v>9268333.3333333</v>
      </c>
      <c r="M639" s="49" t="n">
        <f aca="false">M$41*L639*($F$39-L639)/$F$39</f>
        <v>0</v>
      </c>
      <c r="N639" s="2"/>
      <c r="O639" s="50" t="n">
        <f aca="false">O638+P638</f>
        <v>9268320.62109535</v>
      </c>
      <c r="P639" s="50" t="n">
        <f aca="false">P$41*O639*($F$39-O639)/$F$39</f>
        <v>0.381366616331893</v>
      </c>
      <c r="Q639" s="2"/>
      <c r="R639" s="51" t="n">
        <f aca="false">R638+S638</f>
        <v>9169269.13731987</v>
      </c>
      <c r="S639" s="51" t="n">
        <f aca="false">S$41*R639*($F$39-R639)/$F$39</f>
        <v>1470.08028701257</v>
      </c>
    </row>
    <row r="640" customFormat="false" ht="13.45" hidden="false" customHeight="false" outlineLevel="0" collapsed="false">
      <c r="A640" s="45" t="n">
        <v>44523</v>
      </c>
      <c r="C640" s="46" t="n">
        <f aca="false">C639+D639</f>
        <v>9268333.33333331</v>
      </c>
      <c r="D640" s="46" t="n">
        <f aca="false">D$41*C640*($F$39-C640)/$F$39</f>
        <v>0</v>
      </c>
      <c r="E640" s="2"/>
      <c r="F640" s="47" t="n">
        <f aca="false">F639+G639</f>
        <v>9268333.3333333</v>
      </c>
      <c r="G640" s="47" t="n">
        <f aca="false">G$41*F640*($F$39-F640)/$F$39</f>
        <v>0</v>
      </c>
      <c r="H640" s="2"/>
      <c r="I640" s="48" t="n">
        <f aca="false">I639+J639</f>
        <v>9268333.3333333</v>
      </c>
      <c r="J640" s="48" t="n">
        <f aca="false">J$41*I640*($F$39-I640)/$F$39</f>
        <v>0</v>
      </c>
      <c r="K640" s="2"/>
      <c r="L640" s="49" t="n">
        <f aca="false">L639+M639</f>
        <v>9268333.3333333</v>
      </c>
      <c r="M640" s="49" t="n">
        <f aca="false">M$41*L640*($F$39-L640)/$F$39</f>
        <v>0</v>
      </c>
      <c r="N640" s="2"/>
      <c r="O640" s="50" t="n">
        <f aca="false">O639+P639</f>
        <v>9268321.00246197</v>
      </c>
      <c r="P640" s="50" t="n">
        <f aca="false">P$41*O640*($F$39-O640)/$F$39</f>
        <v>0.369925648762112</v>
      </c>
      <c r="Q640" s="2"/>
      <c r="R640" s="51" t="n">
        <f aca="false">R639+S639</f>
        <v>9170739.21760688</v>
      </c>
      <c r="S640" s="51" t="n">
        <f aca="false">S$41*R640*($F$39-R640)/$F$39</f>
        <v>1448.49697185794</v>
      </c>
    </row>
    <row r="641" customFormat="false" ht="13.45" hidden="false" customHeight="false" outlineLevel="0" collapsed="false">
      <c r="A641" s="45" t="n">
        <v>44524</v>
      </c>
      <c r="C641" s="46" t="n">
        <f aca="false">C640+D640</f>
        <v>9268333.33333331</v>
      </c>
      <c r="D641" s="46" t="n">
        <f aca="false">D$41*C641*($F$39-C641)/$F$39</f>
        <v>0</v>
      </c>
      <c r="E641" s="2"/>
      <c r="F641" s="47" t="n">
        <f aca="false">F640+G640</f>
        <v>9268333.3333333</v>
      </c>
      <c r="G641" s="47" t="n">
        <f aca="false">G$41*F641*($F$39-F641)/$F$39</f>
        <v>0</v>
      </c>
      <c r="H641" s="2"/>
      <c r="I641" s="48" t="n">
        <f aca="false">I640+J640</f>
        <v>9268333.3333333</v>
      </c>
      <c r="J641" s="48" t="n">
        <f aca="false">J$41*I641*($F$39-I641)/$F$39</f>
        <v>0</v>
      </c>
      <c r="K641" s="2"/>
      <c r="L641" s="49" t="n">
        <f aca="false">L640+M640</f>
        <v>9268333.3333333</v>
      </c>
      <c r="M641" s="49" t="n">
        <f aca="false">M$41*L641*($F$39-L641)/$F$39</f>
        <v>0</v>
      </c>
      <c r="N641" s="2"/>
      <c r="O641" s="50" t="n">
        <f aca="false">O640+P640</f>
        <v>9268321.37238762</v>
      </c>
      <c r="P641" s="50" t="n">
        <f aca="false">P$41*O641*($F$39-O641)/$F$39</f>
        <v>0.358827908409565</v>
      </c>
      <c r="Q641" s="2"/>
      <c r="R641" s="51" t="n">
        <f aca="false">R640+S640</f>
        <v>9172187.71457874</v>
      </c>
      <c r="S641" s="51" t="n">
        <f aca="false">S$41*R641*($F$39-R641)/$F$39</f>
        <v>1427.22369508415</v>
      </c>
    </row>
    <row r="642" customFormat="false" ht="13.45" hidden="false" customHeight="false" outlineLevel="0" collapsed="false">
      <c r="A642" s="45" t="n">
        <v>44525</v>
      </c>
      <c r="C642" s="46" t="n">
        <f aca="false">C641+D641</f>
        <v>9268333.33333331</v>
      </c>
      <c r="D642" s="46" t="n">
        <f aca="false">D$41*C642*($F$39-C642)/$F$39</f>
        <v>0</v>
      </c>
      <c r="E642" s="2"/>
      <c r="F642" s="47" t="n">
        <f aca="false">F641+G641</f>
        <v>9268333.3333333</v>
      </c>
      <c r="G642" s="47" t="n">
        <f aca="false">G$41*F642*($F$39-F642)/$F$39</f>
        <v>0</v>
      </c>
      <c r="H642" s="2"/>
      <c r="I642" s="48" t="n">
        <f aca="false">I641+J641</f>
        <v>9268333.3333333</v>
      </c>
      <c r="J642" s="48" t="n">
        <f aca="false">J$41*I642*($F$39-I642)/$F$39</f>
        <v>0</v>
      </c>
      <c r="K642" s="2"/>
      <c r="L642" s="49" t="n">
        <f aca="false">L641+M641</f>
        <v>9268333.3333333</v>
      </c>
      <c r="M642" s="49" t="n">
        <f aca="false">M$41*L642*($F$39-L642)/$F$39</f>
        <v>0</v>
      </c>
      <c r="N642" s="2"/>
      <c r="O642" s="50" t="n">
        <f aca="false">O641+P641</f>
        <v>9268321.73121553</v>
      </c>
      <c r="P642" s="50" t="n">
        <f aca="false">P$41*O642*($F$39-O642)/$F$39</f>
        <v>0.348063098549457</v>
      </c>
      <c r="Q642" s="2"/>
      <c r="R642" s="51" t="n">
        <f aca="false">R641+S641</f>
        <v>9173614.93827383</v>
      </c>
      <c r="S642" s="51" t="n">
        <f aca="false">S$41*R642*($F$39-R642)/$F$39</f>
        <v>1406.25620475184</v>
      </c>
    </row>
    <row r="643" customFormat="false" ht="13.45" hidden="false" customHeight="false" outlineLevel="0" collapsed="false">
      <c r="A643" s="45" t="n">
        <v>44526</v>
      </c>
      <c r="C643" s="46" t="n">
        <f aca="false">C642+D642</f>
        <v>9268333.33333331</v>
      </c>
      <c r="D643" s="46" t="n">
        <f aca="false">D$41*C643*($F$39-C643)/$F$39</f>
        <v>0</v>
      </c>
      <c r="E643" s="2"/>
      <c r="F643" s="47" t="n">
        <f aca="false">F642+G642</f>
        <v>9268333.3333333</v>
      </c>
      <c r="G643" s="47" t="n">
        <f aca="false">G$41*F643*($F$39-F643)/$F$39</f>
        <v>0</v>
      </c>
      <c r="H643" s="2"/>
      <c r="I643" s="48" t="n">
        <f aca="false">I642+J642</f>
        <v>9268333.3333333</v>
      </c>
      <c r="J643" s="48" t="n">
        <f aca="false">J$41*I643*($F$39-I643)/$F$39</f>
        <v>0</v>
      </c>
      <c r="K643" s="2"/>
      <c r="L643" s="49" t="n">
        <f aca="false">L642+M642</f>
        <v>9268333.3333333</v>
      </c>
      <c r="M643" s="49" t="n">
        <f aca="false">M$41*L643*($F$39-L643)/$F$39</f>
        <v>0</v>
      </c>
      <c r="N643" s="2"/>
      <c r="O643" s="50" t="n">
        <f aca="false">O642+P642</f>
        <v>9268322.07927862</v>
      </c>
      <c r="P643" s="50" t="n">
        <f aca="false">P$41*O643*($F$39-O643)/$F$39</f>
        <v>0.337621231351685</v>
      </c>
      <c r="Q643" s="2"/>
      <c r="R643" s="51" t="n">
        <f aca="false">R642+S642</f>
        <v>9175021.19447858</v>
      </c>
      <c r="S643" s="51" t="n">
        <f aca="false">S$41*R643*($F$39-R643)/$F$39</f>
        <v>1385.59030124987</v>
      </c>
    </row>
    <row r="644" customFormat="false" ht="13.45" hidden="false" customHeight="false" outlineLevel="0" collapsed="false">
      <c r="A644" s="45" t="n">
        <v>44527</v>
      </c>
      <c r="C644" s="46" t="n">
        <f aca="false">C643+D643</f>
        <v>9268333.33333331</v>
      </c>
      <c r="D644" s="46" t="n">
        <f aca="false">D$41*C644*($F$39-C644)/$F$39</f>
        <v>0</v>
      </c>
      <c r="E644" s="2"/>
      <c r="F644" s="47" t="n">
        <f aca="false">F643+G643</f>
        <v>9268333.3333333</v>
      </c>
      <c r="G644" s="47" t="n">
        <f aca="false">G$41*F644*($F$39-F644)/$F$39</f>
        <v>0</v>
      </c>
      <c r="H644" s="2"/>
      <c r="I644" s="48" t="n">
        <f aca="false">I643+J643</f>
        <v>9268333.3333333</v>
      </c>
      <c r="J644" s="48" t="n">
        <f aca="false">J$41*I644*($F$39-I644)/$F$39</f>
        <v>0</v>
      </c>
      <c r="K644" s="2"/>
      <c r="L644" s="49" t="n">
        <f aca="false">L643+M643</f>
        <v>9268333.3333333</v>
      </c>
      <c r="M644" s="49" t="n">
        <f aca="false">M$41*L644*($F$39-L644)/$F$39</f>
        <v>0</v>
      </c>
      <c r="N644" s="2"/>
      <c r="O644" s="50" t="n">
        <f aca="false">O643+P643</f>
        <v>9268322.41689985</v>
      </c>
      <c r="P644" s="50" t="n">
        <f aca="false">P$41*O644*($F$39-O644)/$F$39</f>
        <v>0.327492618661116</v>
      </c>
      <c r="Q644" s="2"/>
      <c r="R644" s="51" t="n">
        <f aca="false">R643+S643</f>
        <v>9176406.78477983</v>
      </c>
      <c r="S644" s="51" t="n">
        <f aca="false">S$41*R644*($F$39-R644)/$F$39</f>
        <v>1365.22183683331</v>
      </c>
    </row>
    <row r="645" customFormat="false" ht="13.45" hidden="false" customHeight="false" outlineLevel="0" collapsed="false">
      <c r="A645" s="45" t="n">
        <v>44528</v>
      </c>
      <c r="C645" s="46" t="n">
        <f aca="false">C644+D644</f>
        <v>9268333.33333331</v>
      </c>
      <c r="D645" s="46" t="n">
        <f aca="false">D$41*C645*($F$39-C645)/$F$39</f>
        <v>0</v>
      </c>
      <c r="E645" s="2"/>
      <c r="F645" s="47" t="n">
        <f aca="false">F644+G644</f>
        <v>9268333.3333333</v>
      </c>
      <c r="G645" s="47" t="n">
        <f aca="false">G$41*F645*($F$39-F645)/$F$39</f>
        <v>0</v>
      </c>
      <c r="H645" s="2"/>
      <c r="I645" s="48" t="n">
        <f aca="false">I644+J644</f>
        <v>9268333.3333333</v>
      </c>
      <c r="J645" s="48" t="n">
        <f aca="false">J$41*I645*($F$39-I645)/$F$39</f>
        <v>0</v>
      </c>
      <c r="K645" s="2"/>
      <c r="L645" s="49" t="n">
        <f aca="false">L644+M644</f>
        <v>9268333.3333333</v>
      </c>
      <c r="M645" s="49" t="n">
        <f aca="false">M$41*L645*($F$39-L645)/$F$39</f>
        <v>0</v>
      </c>
      <c r="N645" s="2"/>
      <c r="O645" s="50" t="n">
        <f aca="false">O644+P644</f>
        <v>9268322.74439247</v>
      </c>
      <c r="P645" s="50" t="n">
        <f aca="false">P$41*O645*($F$39-O645)/$F$39</f>
        <v>0.317667862889614</v>
      </c>
      <c r="Q645" s="2"/>
      <c r="R645" s="51" t="n">
        <f aca="false">R644+S644</f>
        <v>9177772.00661666</v>
      </c>
      <c r="S645" s="51" t="n">
        <f aca="false">S$41*R645*($F$39-R645)/$F$39</f>
        <v>1345.14671515934</v>
      </c>
    </row>
    <row r="646" customFormat="false" ht="13.45" hidden="false" customHeight="false" outlineLevel="0" collapsed="false">
      <c r="A646" s="45" t="n">
        <v>44529</v>
      </c>
      <c r="C646" s="46" t="n">
        <f aca="false">C645+D645</f>
        <v>9268333.33333331</v>
      </c>
      <c r="D646" s="46" t="n">
        <f aca="false">D$41*C646*($F$39-C646)/$F$39</f>
        <v>0</v>
      </c>
      <c r="E646" s="2"/>
      <c r="F646" s="47" t="n">
        <f aca="false">F645+G645</f>
        <v>9268333.3333333</v>
      </c>
      <c r="G646" s="47" t="n">
        <f aca="false">G$41*F646*($F$39-F646)/$F$39</f>
        <v>0</v>
      </c>
      <c r="H646" s="2"/>
      <c r="I646" s="48" t="n">
        <f aca="false">I645+J645</f>
        <v>9268333.3333333</v>
      </c>
      <c r="J646" s="48" t="n">
        <f aca="false">J$41*I646*($F$39-I646)/$F$39</f>
        <v>0</v>
      </c>
      <c r="K646" s="2"/>
      <c r="L646" s="49" t="n">
        <f aca="false">L645+M645</f>
        <v>9268333.3333333</v>
      </c>
      <c r="M646" s="49" t="n">
        <f aca="false">M$41*L646*($F$39-L646)/$F$39</f>
        <v>0</v>
      </c>
      <c r="N646" s="2"/>
      <c r="O646" s="50" t="n">
        <f aca="false">O645+P645</f>
        <v>9268323.06206034</v>
      </c>
      <c r="P646" s="50" t="n">
        <f aca="false">P$41*O646*($F$39-O646)/$F$39</f>
        <v>0.308137848466829</v>
      </c>
      <c r="Q646" s="2"/>
      <c r="R646" s="51" t="n">
        <f aca="false">R645+S645</f>
        <v>9179117.15333182</v>
      </c>
      <c r="S646" s="51" t="n">
        <f aca="false">S$41*R646*($F$39-R646)/$F$39</f>
        <v>1325.36089082175</v>
      </c>
    </row>
    <row r="647" customFormat="false" ht="13.45" hidden="false" customHeight="false" outlineLevel="0" collapsed="false">
      <c r="A647" s="45" t="n">
        <v>44530</v>
      </c>
      <c r="C647" s="46" t="n">
        <f aca="false">C646+D646</f>
        <v>9268333.33333331</v>
      </c>
      <c r="D647" s="46" t="n">
        <f aca="false">D$41*C647*($F$39-C647)/$F$39</f>
        <v>0</v>
      </c>
      <c r="E647" s="2"/>
      <c r="F647" s="47" t="n">
        <f aca="false">F646+G646</f>
        <v>9268333.3333333</v>
      </c>
      <c r="G647" s="47" t="n">
        <f aca="false">G$41*F647*($F$39-F647)/$F$39</f>
        <v>0</v>
      </c>
      <c r="H647" s="2"/>
      <c r="I647" s="48" t="n">
        <f aca="false">I646+J646</f>
        <v>9268333.3333333</v>
      </c>
      <c r="J647" s="48" t="n">
        <f aca="false">J$41*I647*($F$39-I647)/$F$39</f>
        <v>0</v>
      </c>
      <c r="K647" s="2"/>
      <c r="L647" s="49" t="n">
        <f aca="false">L646+M646</f>
        <v>9268333.3333333</v>
      </c>
      <c r="M647" s="49" t="n">
        <f aca="false">M$41*L647*($F$39-L647)/$F$39</f>
        <v>0</v>
      </c>
      <c r="N647" s="2"/>
      <c r="O647" s="50" t="n">
        <f aca="false">O646+P646</f>
        <v>9268323.37019819</v>
      </c>
      <c r="P647" s="50" t="n">
        <f aca="false">P$41*O647*($F$39-O647)/$F$39</f>
        <v>0.298893733179211</v>
      </c>
      <c r="Q647" s="2"/>
      <c r="R647" s="51" t="n">
        <f aca="false">R646+S646</f>
        <v>9180442.51422264</v>
      </c>
      <c r="S647" s="51" t="n">
        <f aca="false">S$41*R647*($F$39-R647)/$F$39</f>
        <v>1305.8603688838</v>
      </c>
    </row>
    <row r="648" customFormat="false" ht="13.45" hidden="false" customHeight="false" outlineLevel="0" collapsed="false">
      <c r="A648" s="45" t="n">
        <v>44531</v>
      </c>
      <c r="C648" s="46" t="n">
        <f aca="false">C647+D647</f>
        <v>9268333.33333331</v>
      </c>
      <c r="D648" s="46" t="n">
        <f aca="false">D$41*C648*($F$39-C648)/$F$39</f>
        <v>0</v>
      </c>
      <c r="E648" s="2"/>
      <c r="F648" s="47" t="n">
        <f aca="false">F647+G647</f>
        <v>9268333.3333333</v>
      </c>
      <c r="G648" s="47" t="n">
        <f aca="false">G$41*F648*($F$39-F648)/$F$39</f>
        <v>0</v>
      </c>
      <c r="H648" s="2"/>
      <c r="I648" s="48" t="n">
        <f aca="false">I647+J647</f>
        <v>9268333.3333333</v>
      </c>
      <c r="J648" s="48" t="n">
        <f aca="false">J$41*I648*($F$39-I648)/$F$39</f>
        <v>0</v>
      </c>
      <c r="K648" s="2"/>
      <c r="L648" s="49" t="n">
        <f aca="false">L647+M647</f>
        <v>9268333.3333333</v>
      </c>
      <c r="M648" s="49" t="n">
        <f aca="false">M$41*L648*($F$39-L648)/$F$39</f>
        <v>0</v>
      </c>
      <c r="N648" s="2"/>
      <c r="O648" s="50" t="n">
        <f aca="false">O647+P647</f>
        <v>9268323.66909192</v>
      </c>
      <c r="P648" s="50" t="n">
        <f aca="false">P$41*O648*($F$39-O648)/$F$39</f>
        <v>0.289926940179558</v>
      </c>
      <c r="Q648" s="2"/>
      <c r="R648" s="51" t="n">
        <f aca="false">R647+S647</f>
        <v>9181748.37459153</v>
      </c>
      <c r="S648" s="51" t="n">
        <f aca="false">S$41*R648*($F$39-R648)/$F$39</f>
        <v>1286.64120441019</v>
      </c>
    </row>
    <row r="649" customFormat="false" ht="13.45" hidden="false" customHeight="false" outlineLevel="0" collapsed="false">
      <c r="A649" s="45" t="n">
        <v>44532</v>
      </c>
      <c r="C649" s="46" t="n">
        <f aca="false">C648+D648</f>
        <v>9268333.33333331</v>
      </c>
      <c r="D649" s="46" t="n">
        <f aca="false">D$41*C649*($F$39-C649)/$F$39</f>
        <v>0</v>
      </c>
      <c r="E649" s="2"/>
      <c r="F649" s="47" t="n">
        <f aca="false">F648+G648</f>
        <v>9268333.3333333</v>
      </c>
      <c r="G649" s="47" t="n">
        <f aca="false">G$41*F649*($F$39-F649)/$F$39</f>
        <v>0</v>
      </c>
      <c r="H649" s="2"/>
      <c r="I649" s="48" t="n">
        <f aca="false">I648+J648</f>
        <v>9268333.3333333</v>
      </c>
      <c r="J649" s="48" t="n">
        <f aca="false">J$41*I649*($F$39-I649)/$F$39</f>
        <v>0</v>
      </c>
      <c r="K649" s="2"/>
      <c r="L649" s="49" t="n">
        <f aca="false">L648+M648</f>
        <v>9268333.3333333</v>
      </c>
      <c r="M649" s="49" t="n">
        <f aca="false">M$41*L649*($F$39-L649)/$F$39</f>
        <v>0</v>
      </c>
      <c r="N649" s="2"/>
      <c r="O649" s="50" t="n">
        <f aca="false">O648+P648</f>
        <v>9268323.95901886</v>
      </c>
      <c r="P649" s="50" t="n">
        <f aca="false">P$41*O649*($F$39-O649)/$F$39</f>
        <v>0.281229149828912</v>
      </c>
      <c r="Q649" s="2"/>
      <c r="R649" s="51" t="n">
        <f aca="false">R648+S648</f>
        <v>9183035.01579594</v>
      </c>
      <c r="S649" s="51" t="n">
        <f aca="false">S$41*R649*($F$39-R649)/$F$39</f>
        <v>1267.6995019978</v>
      </c>
    </row>
    <row r="650" customFormat="false" ht="13.45" hidden="false" customHeight="false" outlineLevel="0" collapsed="false">
      <c r="A650" s="45" t="n">
        <v>44533</v>
      </c>
      <c r="C650" s="46" t="n">
        <f aca="false">C649+D649</f>
        <v>9268333.33333331</v>
      </c>
      <c r="D650" s="46" t="n">
        <f aca="false">D$41*C650*($F$39-C650)/$F$39</f>
        <v>0</v>
      </c>
      <c r="E650" s="2"/>
      <c r="F650" s="47" t="n">
        <f aca="false">F649+G649</f>
        <v>9268333.3333333</v>
      </c>
      <c r="G650" s="47" t="n">
        <f aca="false">G$41*F650*($F$39-F650)/$F$39</f>
        <v>0</v>
      </c>
      <c r="H650" s="2"/>
      <c r="I650" s="48" t="n">
        <f aca="false">I649+J649</f>
        <v>9268333.3333333</v>
      </c>
      <c r="J650" s="48" t="n">
        <f aca="false">J$41*I650*($F$39-I650)/$F$39</f>
        <v>0</v>
      </c>
      <c r="K650" s="2"/>
      <c r="L650" s="49" t="n">
        <f aca="false">L649+M649</f>
        <v>9268333.3333333</v>
      </c>
      <c r="M650" s="49" t="n">
        <f aca="false">M$41*L650*($F$39-L650)/$F$39</f>
        <v>0</v>
      </c>
      <c r="N650" s="2"/>
      <c r="O650" s="50" t="n">
        <f aca="false">O649+P649</f>
        <v>9268324.24024801</v>
      </c>
      <c r="P650" s="50" t="n">
        <f aca="false">P$41*O650*($F$39-O650)/$F$39</f>
        <v>0.272792292153102</v>
      </c>
      <c r="Q650" s="2"/>
      <c r="R650" s="51" t="n">
        <f aca="false">R649+S649</f>
        <v>9184302.71529793</v>
      </c>
      <c r="S650" s="51" t="n">
        <f aca="false">S$41*R650*($F$39-R650)/$F$39</f>
        <v>1249.03141530592</v>
      </c>
    </row>
    <row r="651" customFormat="false" ht="13.45" hidden="false" customHeight="false" outlineLevel="0" collapsed="false">
      <c r="A651" s="45" t="n">
        <v>44534</v>
      </c>
      <c r="C651" s="46" t="n">
        <f aca="false">C650+D650</f>
        <v>9268333.33333331</v>
      </c>
      <c r="D651" s="46" t="n">
        <f aca="false">D$41*C651*($F$39-C651)/$F$39</f>
        <v>0</v>
      </c>
      <c r="E651" s="2"/>
      <c r="F651" s="47" t="n">
        <f aca="false">F650+G650</f>
        <v>9268333.3333333</v>
      </c>
      <c r="G651" s="47" t="n">
        <f aca="false">G$41*F651*($F$39-F651)/$F$39</f>
        <v>0</v>
      </c>
      <c r="H651" s="2"/>
      <c r="I651" s="48" t="n">
        <f aca="false">I650+J650</f>
        <v>9268333.3333333</v>
      </c>
      <c r="J651" s="48" t="n">
        <f aca="false">J$41*I651*($F$39-I651)/$F$39</f>
        <v>0</v>
      </c>
      <c r="K651" s="2"/>
      <c r="L651" s="49" t="n">
        <f aca="false">L650+M650</f>
        <v>9268333.3333333</v>
      </c>
      <c r="M651" s="49" t="n">
        <f aca="false">M$41*L651*($F$39-L651)/$F$39</f>
        <v>0</v>
      </c>
      <c r="N651" s="2"/>
      <c r="O651" s="50" t="n">
        <f aca="false">O650+P650</f>
        <v>9268324.5130403</v>
      </c>
      <c r="P651" s="50" t="n">
        <f aca="false">P$41*O651*($F$39-O651)/$F$39</f>
        <v>0.264608539187523</v>
      </c>
      <c r="Q651" s="2"/>
      <c r="R651" s="51" t="n">
        <f aca="false">R650+S650</f>
        <v>9185551.74671324</v>
      </c>
      <c r="S651" s="51" t="n">
        <f aca="false">S$41*R651*($F$39-R651)/$F$39</f>
        <v>1230.63314658606</v>
      </c>
    </row>
    <row r="652" customFormat="false" ht="13.45" hidden="false" customHeight="false" outlineLevel="0" collapsed="false">
      <c r="A652" s="45" t="n">
        <v>44535</v>
      </c>
      <c r="C652" s="46" t="n">
        <f aca="false">C651+D651</f>
        <v>9268333.33333331</v>
      </c>
      <c r="D652" s="46" t="n">
        <f aca="false">D$41*C652*($F$39-C652)/$F$39</f>
        <v>0</v>
      </c>
      <c r="E652" s="2"/>
      <c r="F652" s="47" t="n">
        <f aca="false">F651+G651</f>
        <v>9268333.3333333</v>
      </c>
      <c r="G652" s="47" t="n">
        <f aca="false">G$41*F652*($F$39-F652)/$F$39</f>
        <v>0</v>
      </c>
      <c r="H652" s="2"/>
      <c r="I652" s="48" t="n">
        <f aca="false">I651+J651</f>
        <v>9268333.3333333</v>
      </c>
      <c r="J652" s="48" t="n">
        <f aca="false">J$41*I652*($F$39-I652)/$F$39</f>
        <v>0</v>
      </c>
      <c r="K652" s="2"/>
      <c r="L652" s="49" t="n">
        <f aca="false">L651+M651</f>
        <v>9268333.3333333</v>
      </c>
      <c r="M652" s="49" t="n">
        <f aca="false">M$41*L652*($F$39-L652)/$F$39</f>
        <v>0</v>
      </c>
      <c r="N652" s="2"/>
      <c r="O652" s="50" t="n">
        <f aca="false">O651+P651</f>
        <v>9268324.77764884</v>
      </c>
      <c r="P652" s="50" t="n">
        <f aca="false">P$41*O652*($F$39-O652)/$F$39</f>
        <v>0.256670297880687</v>
      </c>
      <c r="Q652" s="2"/>
      <c r="R652" s="51" t="n">
        <f aca="false">R651+S651</f>
        <v>9186782.37985983</v>
      </c>
      <c r="S652" s="51" t="n">
        <f aca="false">S$41*R652*($F$39-R652)/$F$39</f>
        <v>1212.50094621125</v>
      </c>
    </row>
    <row r="653" customFormat="false" ht="13.45" hidden="false" customHeight="false" outlineLevel="0" collapsed="false">
      <c r="A653" s="45" t="n">
        <v>44536</v>
      </c>
      <c r="C653" s="46" t="n">
        <f aca="false">C652+D652</f>
        <v>9268333.33333331</v>
      </c>
      <c r="D653" s="46" t="n">
        <f aca="false">D$41*C653*($F$39-C653)/$F$39</f>
        <v>0</v>
      </c>
      <c r="E653" s="2"/>
      <c r="F653" s="47" t="n">
        <f aca="false">F652+G652</f>
        <v>9268333.3333333</v>
      </c>
      <c r="G653" s="47" t="n">
        <f aca="false">G$41*F653*($F$39-F653)/$F$39</f>
        <v>0</v>
      </c>
      <c r="H653" s="2"/>
      <c r="I653" s="48" t="n">
        <f aca="false">I652+J652</f>
        <v>9268333.3333333</v>
      </c>
      <c r="J653" s="48" t="n">
        <f aca="false">J$41*I653*($F$39-I653)/$F$39</f>
        <v>0</v>
      </c>
      <c r="K653" s="2"/>
      <c r="L653" s="49" t="n">
        <f aca="false">L652+M652</f>
        <v>9268333.3333333</v>
      </c>
      <c r="M653" s="49" t="n">
        <f aca="false">M$41*L653*($F$39-L653)/$F$39</f>
        <v>0</v>
      </c>
      <c r="N653" s="2"/>
      <c r="O653" s="50" t="n">
        <f aca="false">O652+P652</f>
        <v>9268325.03431914</v>
      </c>
      <c r="P653" s="50" t="n">
        <f aca="false">P$41*O653*($F$39-O653)/$F$39</f>
        <v>0.248970202941886</v>
      </c>
      <c r="Q653" s="2"/>
      <c r="R653" s="51" t="n">
        <f aca="false">R652+S652</f>
        <v>9187994.88080604</v>
      </c>
      <c r="S653" s="51" t="n">
        <f aca="false">S$41*R653*($F$39-R653)/$F$39</f>
        <v>1194.6311122054</v>
      </c>
    </row>
    <row r="654" customFormat="false" ht="13.45" hidden="false" customHeight="false" outlineLevel="0" collapsed="false">
      <c r="A654" s="45" t="n">
        <v>44537</v>
      </c>
      <c r="C654" s="46" t="n">
        <f aca="false">C653+D653</f>
        <v>9268333.33333331</v>
      </c>
      <c r="D654" s="46" t="n">
        <f aca="false">D$41*C654*($F$39-C654)/$F$39</f>
        <v>0</v>
      </c>
      <c r="E654" s="2"/>
      <c r="F654" s="47" t="n">
        <f aca="false">F653+G653</f>
        <v>9268333.3333333</v>
      </c>
      <c r="G654" s="47" t="n">
        <f aca="false">G$41*F654*($F$39-F654)/$F$39</f>
        <v>0</v>
      </c>
      <c r="H654" s="2"/>
      <c r="I654" s="48" t="n">
        <f aca="false">I653+J653</f>
        <v>9268333.3333333</v>
      </c>
      <c r="J654" s="48" t="n">
        <f aca="false">J$41*I654*($F$39-I654)/$F$39</f>
        <v>0</v>
      </c>
      <c r="K654" s="2"/>
      <c r="L654" s="49" t="n">
        <f aca="false">L653+M653</f>
        <v>9268333.3333333</v>
      </c>
      <c r="M654" s="49" t="n">
        <f aca="false">M$41*L654*($F$39-L654)/$F$39</f>
        <v>0</v>
      </c>
      <c r="N654" s="2"/>
      <c r="O654" s="50" t="n">
        <f aca="false">O653+P653</f>
        <v>9268325.28328934</v>
      </c>
      <c r="P654" s="50" t="n">
        <f aca="false">P$41*O654*($F$39-O654)/$F$39</f>
        <v>0.241501110024113</v>
      </c>
      <c r="Q654" s="2"/>
      <c r="R654" s="51" t="n">
        <f aca="false">R653+S653</f>
        <v>9189189.51191824</v>
      </c>
      <c r="S654" s="51" t="n">
        <f aca="false">S$41*R654*($F$39-R654)/$F$39</f>
        <v>1177.01998977276</v>
      </c>
    </row>
    <row r="655" customFormat="false" ht="13.45" hidden="false" customHeight="false" outlineLevel="0" collapsed="false">
      <c r="A655" s="45" t="n">
        <v>44538</v>
      </c>
      <c r="C655" s="46" t="n">
        <f aca="false">C654+D654</f>
        <v>9268333.33333331</v>
      </c>
      <c r="D655" s="46" t="n">
        <f aca="false">D$41*C655*($F$39-C655)/$F$39</f>
        <v>0</v>
      </c>
      <c r="E655" s="2"/>
      <c r="F655" s="47" t="n">
        <f aca="false">F654+G654</f>
        <v>9268333.3333333</v>
      </c>
      <c r="G655" s="47" t="n">
        <f aca="false">G$41*F655*($F$39-F655)/$F$39</f>
        <v>0</v>
      </c>
      <c r="H655" s="2"/>
      <c r="I655" s="48" t="n">
        <f aca="false">I654+J654</f>
        <v>9268333.3333333</v>
      </c>
      <c r="J655" s="48" t="n">
        <f aca="false">J$41*I655*($F$39-I655)/$F$39</f>
        <v>0</v>
      </c>
      <c r="K655" s="2"/>
      <c r="L655" s="49" t="n">
        <f aca="false">L654+M654</f>
        <v>9268333.3333333</v>
      </c>
      <c r="M655" s="49" t="n">
        <f aca="false">M$41*L655*($F$39-L655)/$F$39</f>
        <v>0</v>
      </c>
      <c r="N655" s="2"/>
      <c r="O655" s="50" t="n">
        <f aca="false">O654+P654</f>
        <v>9268325.52479045</v>
      </c>
      <c r="P655" s="50" t="n">
        <f aca="false">P$41*O655*($F$39-O655)/$F$39</f>
        <v>0.234256089130494</v>
      </c>
      <c r="Q655" s="2"/>
      <c r="R655" s="51" t="n">
        <f aca="false">R654+S654</f>
        <v>9190366.53190802</v>
      </c>
      <c r="S655" s="51" t="n">
        <f aca="false">S$41*R655*($F$39-R655)/$F$39</f>
        <v>1159.66397082765</v>
      </c>
    </row>
    <row r="656" customFormat="false" ht="13.45" hidden="false" customHeight="false" outlineLevel="0" collapsed="false">
      <c r="A656" s="45" t="n">
        <v>44539</v>
      </c>
      <c r="C656" s="46" t="n">
        <f aca="false">C655+D655</f>
        <v>9268333.33333331</v>
      </c>
      <c r="D656" s="46" t="n">
        <f aca="false">D$41*C656*($F$39-C656)/$F$39</f>
        <v>0</v>
      </c>
      <c r="E656" s="2"/>
      <c r="F656" s="47" t="n">
        <f aca="false">F655+G655</f>
        <v>9268333.3333333</v>
      </c>
      <c r="G656" s="47" t="n">
        <f aca="false">G$41*F656*($F$39-F656)/$F$39</f>
        <v>0</v>
      </c>
      <c r="H656" s="2"/>
      <c r="I656" s="48" t="n">
        <f aca="false">I655+J655</f>
        <v>9268333.3333333</v>
      </c>
      <c r="J656" s="48" t="n">
        <f aca="false">J$41*I656*($F$39-I656)/$F$39</f>
        <v>0</v>
      </c>
      <c r="K656" s="2"/>
      <c r="L656" s="49" t="n">
        <f aca="false">L655+M655</f>
        <v>9268333.3333333</v>
      </c>
      <c r="M656" s="49" t="n">
        <f aca="false">M$41*L656*($F$39-L656)/$F$39</f>
        <v>0</v>
      </c>
      <c r="N656" s="2"/>
      <c r="O656" s="50" t="n">
        <f aca="false">O655+P655</f>
        <v>9268325.75904654</v>
      </c>
      <c r="P656" s="50" t="n">
        <f aca="false">P$41*O656*($F$39-O656)/$F$39</f>
        <v>0.227228418132463</v>
      </c>
      <c r="Q656" s="2"/>
      <c r="R656" s="51" t="n">
        <f aca="false">R655+S655</f>
        <v>9191526.19587884</v>
      </c>
      <c r="S656" s="51" t="n">
        <f aca="false">S$41*R656*($F$39-R656)/$F$39</f>
        <v>1142.55949352469</v>
      </c>
    </row>
    <row r="657" customFormat="false" ht="13.45" hidden="false" customHeight="false" outlineLevel="0" collapsed="false">
      <c r="A657" s="45" t="n">
        <v>44540</v>
      </c>
      <c r="C657" s="46" t="n">
        <f aca="false">C656+D656</f>
        <v>9268333.33333331</v>
      </c>
      <c r="D657" s="46" t="n">
        <f aca="false">D$41*C657*($F$39-C657)/$F$39</f>
        <v>0</v>
      </c>
      <c r="E657" s="2"/>
      <c r="F657" s="47" t="n">
        <f aca="false">F656+G656</f>
        <v>9268333.3333333</v>
      </c>
      <c r="G657" s="47" t="n">
        <f aca="false">G$41*F657*($F$39-F657)/$F$39</f>
        <v>0</v>
      </c>
      <c r="H657" s="2"/>
      <c r="I657" s="48" t="n">
        <f aca="false">I656+J656</f>
        <v>9268333.3333333</v>
      </c>
      <c r="J657" s="48" t="n">
        <f aca="false">J$41*I657*($F$39-I657)/$F$39</f>
        <v>0</v>
      </c>
      <c r="K657" s="2"/>
      <c r="L657" s="49" t="n">
        <f aca="false">L656+M656</f>
        <v>9268333.3333333</v>
      </c>
      <c r="M657" s="49" t="n">
        <f aca="false">M$41*L657*($F$39-L657)/$F$39</f>
        <v>0</v>
      </c>
      <c r="N657" s="2"/>
      <c r="O657" s="50" t="n">
        <f aca="false">O656+P656</f>
        <v>9268325.98627496</v>
      </c>
      <c r="P657" s="50" t="n">
        <f aca="false">P$41*O657*($F$39-O657)/$F$39</f>
        <v>0.220411576567323</v>
      </c>
      <c r="Q657" s="2"/>
      <c r="R657" s="51" t="n">
        <f aca="false">R656+S656</f>
        <v>9192668.75537237</v>
      </c>
      <c r="S657" s="51" t="n">
        <f aca="false">S$41*R657*($F$39-R657)/$F$39</f>
        <v>1125.70304178959</v>
      </c>
    </row>
    <row r="658" customFormat="false" ht="13.45" hidden="false" customHeight="false" outlineLevel="0" collapsed="false">
      <c r="A658" s="45" t="n">
        <v>44541</v>
      </c>
      <c r="C658" s="46" t="n">
        <f aca="false">C657+D657</f>
        <v>9268333.33333331</v>
      </c>
      <c r="D658" s="46" t="n">
        <f aca="false">D$41*C658*($F$39-C658)/$F$39</f>
        <v>0</v>
      </c>
      <c r="E658" s="2"/>
      <c r="F658" s="47" t="n">
        <f aca="false">F657+G657</f>
        <v>9268333.3333333</v>
      </c>
      <c r="G658" s="47" t="n">
        <f aca="false">G$41*F658*($F$39-F658)/$F$39</f>
        <v>0</v>
      </c>
      <c r="H658" s="2"/>
      <c r="I658" s="48" t="n">
        <f aca="false">I657+J657</f>
        <v>9268333.3333333</v>
      </c>
      <c r="J658" s="48" t="n">
        <f aca="false">J$41*I658*($F$39-I658)/$F$39</f>
        <v>0</v>
      </c>
      <c r="K658" s="2"/>
      <c r="L658" s="49" t="n">
        <f aca="false">L657+M657</f>
        <v>9268333.3333333</v>
      </c>
      <c r="M658" s="49" t="n">
        <f aca="false">M$41*L658*($F$39-L658)/$F$39</f>
        <v>0</v>
      </c>
      <c r="N658" s="2"/>
      <c r="O658" s="50" t="n">
        <f aca="false">O657+P657</f>
        <v>9268326.20668653</v>
      </c>
      <c r="P658" s="50" t="n">
        <f aca="false">P$41*O658*($F$39-O658)/$F$39</f>
        <v>0.213799239603442</v>
      </c>
      <c r="Q658" s="2"/>
      <c r="R658" s="51" t="n">
        <f aca="false">R657+S657</f>
        <v>9193794.45841416</v>
      </c>
      <c r="S658" s="51" t="n">
        <f aca="false">S$41*R658*($F$39-R658)/$F$39</f>
        <v>1109.09114485077</v>
      </c>
    </row>
    <row r="659" customFormat="false" ht="13.45" hidden="false" customHeight="false" outlineLevel="0" collapsed="false">
      <c r="A659" s="45" t="n">
        <v>44542</v>
      </c>
      <c r="C659" s="46" t="n">
        <f aca="false">C658+D658</f>
        <v>9268333.33333331</v>
      </c>
      <c r="D659" s="46" t="n">
        <f aca="false">D$41*C659*($F$39-C659)/$F$39</f>
        <v>0</v>
      </c>
      <c r="E659" s="2"/>
      <c r="F659" s="47" t="n">
        <f aca="false">F658+G658</f>
        <v>9268333.3333333</v>
      </c>
      <c r="G659" s="47" t="n">
        <f aca="false">G$41*F659*($F$39-F659)/$F$39</f>
        <v>0</v>
      </c>
      <c r="H659" s="2"/>
      <c r="I659" s="48" t="n">
        <f aca="false">I658+J658</f>
        <v>9268333.3333333</v>
      </c>
      <c r="J659" s="48" t="n">
        <f aca="false">J$41*I659*($F$39-I659)/$F$39</f>
        <v>0</v>
      </c>
      <c r="K659" s="2"/>
      <c r="L659" s="49" t="n">
        <f aca="false">L658+M658</f>
        <v>9268333.3333333</v>
      </c>
      <c r="M659" s="49" t="n">
        <f aca="false">M$41*L659*($F$39-L659)/$F$39</f>
        <v>0</v>
      </c>
      <c r="N659" s="2"/>
      <c r="O659" s="50" t="n">
        <f aca="false">O658+P658</f>
        <v>9268326.42048577</v>
      </c>
      <c r="P659" s="50" t="n">
        <f aca="false">P$41*O659*($F$39-O659)/$F$39</f>
        <v>0.207385272117184</v>
      </c>
      <c r="Q659" s="2"/>
      <c r="R659" s="51" t="n">
        <f aca="false">R658+S658</f>
        <v>9194903.54955901</v>
      </c>
      <c r="S659" s="51" t="n">
        <f aca="false">S$41*R659*($F$39-R659)/$F$39</f>
        <v>1092.720376772</v>
      </c>
    </row>
    <row r="660" customFormat="false" ht="13.45" hidden="false" customHeight="false" outlineLevel="0" collapsed="false">
      <c r="A660" s="45" t="n">
        <v>44543</v>
      </c>
      <c r="C660" s="46" t="n">
        <f aca="false">C659+D659</f>
        <v>9268333.33333331</v>
      </c>
      <c r="D660" s="46" t="n">
        <f aca="false">D$41*C660*($F$39-C660)/$F$39</f>
        <v>0</v>
      </c>
      <c r="E660" s="2"/>
      <c r="F660" s="47" t="n">
        <f aca="false">F659+G659</f>
        <v>9268333.3333333</v>
      </c>
      <c r="G660" s="47" t="n">
        <f aca="false">G$41*F660*($F$39-F660)/$F$39</f>
        <v>0</v>
      </c>
      <c r="H660" s="2"/>
      <c r="I660" s="48" t="n">
        <f aca="false">I659+J659</f>
        <v>9268333.3333333</v>
      </c>
      <c r="J660" s="48" t="n">
        <f aca="false">J$41*I660*($F$39-I660)/$F$39</f>
        <v>0</v>
      </c>
      <c r="K660" s="2"/>
      <c r="L660" s="49" t="n">
        <f aca="false">L659+M659</f>
        <v>9268333.3333333</v>
      </c>
      <c r="M660" s="49" t="n">
        <f aca="false">M$41*L660*($F$39-L660)/$F$39</f>
        <v>0</v>
      </c>
      <c r="N660" s="2"/>
      <c r="O660" s="50" t="n">
        <f aca="false">O659+P659</f>
        <v>9268326.62787105</v>
      </c>
      <c r="P660" s="50" t="n">
        <f aca="false">P$41*O660*($F$39-O660)/$F$39</f>
        <v>0.201163723105124</v>
      </c>
      <c r="Q660" s="2"/>
      <c r="R660" s="51" t="n">
        <f aca="false">R659+S659</f>
        <v>9195996.26993578</v>
      </c>
      <c r="S660" s="51" t="n">
        <f aca="false">S$41*R660*($F$39-R660)/$F$39</f>
        <v>1076.58735598598</v>
      </c>
    </row>
    <row r="661" customFormat="false" ht="13.45" hidden="false" customHeight="false" outlineLevel="0" collapsed="false">
      <c r="A661" s="45" t="n">
        <v>44544</v>
      </c>
      <c r="C661" s="46" t="n">
        <f aca="false">C660+D660</f>
        <v>9268333.33333331</v>
      </c>
      <c r="D661" s="46" t="n">
        <f aca="false">D$41*C661*($F$39-C661)/$F$39</f>
        <v>0</v>
      </c>
      <c r="E661" s="2"/>
      <c r="F661" s="47" t="n">
        <f aca="false">F660+G660</f>
        <v>9268333.3333333</v>
      </c>
      <c r="G661" s="47" t="n">
        <f aca="false">G$41*F661*($F$39-F661)/$F$39</f>
        <v>0</v>
      </c>
      <c r="H661" s="2"/>
      <c r="I661" s="48" t="n">
        <f aca="false">I660+J660</f>
        <v>9268333.3333333</v>
      </c>
      <c r="J661" s="48" t="n">
        <f aca="false">J$41*I661*($F$39-I661)/$F$39</f>
        <v>0</v>
      </c>
      <c r="K661" s="2"/>
      <c r="L661" s="49" t="n">
        <f aca="false">L660+M660</f>
        <v>9268333.3333333</v>
      </c>
      <c r="M661" s="49" t="n">
        <f aca="false">M$41*L661*($F$39-L661)/$F$39</f>
        <v>0</v>
      </c>
      <c r="N661" s="2"/>
      <c r="O661" s="50" t="n">
        <f aca="false">O660+P660</f>
        <v>9268326.82903477</v>
      </c>
      <c r="P661" s="50" t="n">
        <f aca="false">P$41*O661*($F$39-O661)/$F$39</f>
        <v>0.195128820040361</v>
      </c>
      <c r="Q661" s="2"/>
      <c r="R661" s="51" t="n">
        <f aca="false">R660+S660</f>
        <v>9197072.85729177</v>
      </c>
      <c r="S661" s="51" t="n">
        <f aca="false">S$41*R661*($F$39-R661)/$F$39</f>
        <v>1060.68874482939</v>
      </c>
    </row>
    <row r="662" customFormat="false" ht="13.45" hidden="false" customHeight="false" outlineLevel="0" collapsed="false">
      <c r="A662" s="45" t="n">
        <v>44545</v>
      </c>
      <c r="C662" s="46" t="n">
        <f aca="false">C661+D661</f>
        <v>9268333.33333331</v>
      </c>
      <c r="D662" s="46" t="n">
        <f aca="false">D$41*C662*($F$39-C662)/$F$39</f>
        <v>0</v>
      </c>
      <c r="E662" s="2"/>
      <c r="F662" s="47" t="n">
        <f aca="false">F661+G661</f>
        <v>9268333.3333333</v>
      </c>
      <c r="G662" s="47" t="n">
        <f aca="false">G$41*F662*($F$39-F662)/$F$39</f>
        <v>0</v>
      </c>
      <c r="H662" s="2"/>
      <c r="I662" s="48" t="n">
        <f aca="false">I661+J661</f>
        <v>9268333.3333333</v>
      </c>
      <c r="J662" s="48" t="n">
        <f aca="false">J$41*I662*($F$39-I662)/$F$39</f>
        <v>0</v>
      </c>
      <c r="K662" s="2"/>
      <c r="L662" s="49" t="n">
        <f aca="false">L661+M661</f>
        <v>9268333.3333333</v>
      </c>
      <c r="M662" s="49" t="n">
        <f aca="false">M$41*L662*($F$39-L662)/$F$39</f>
        <v>0</v>
      </c>
      <c r="N662" s="2"/>
      <c r="O662" s="50" t="n">
        <f aca="false">O661+P661</f>
        <v>9268327.02416359</v>
      </c>
      <c r="P662" s="50" t="n">
        <f aca="false">P$41*O662*($F$39-O662)/$F$39</f>
        <v>0.189274963508231</v>
      </c>
      <c r="Q662" s="2"/>
      <c r="R662" s="51" t="n">
        <f aca="false">R661+S661</f>
        <v>9198133.5460366</v>
      </c>
      <c r="S662" s="51" t="n">
        <f aca="false">S$41*R662*($F$39-R662)/$F$39</f>
        <v>1045.02124907907</v>
      </c>
    </row>
    <row r="663" customFormat="false" ht="13.45" hidden="false" customHeight="false" outlineLevel="0" collapsed="false">
      <c r="A663" s="45" t="n">
        <v>44546</v>
      </c>
      <c r="C663" s="46" t="n">
        <f aca="false">C662+D662</f>
        <v>9268333.33333331</v>
      </c>
      <c r="D663" s="46" t="n">
        <f aca="false">D$41*C663*($F$39-C663)/$F$39</f>
        <v>0</v>
      </c>
      <c r="E663" s="2"/>
      <c r="F663" s="47" t="n">
        <f aca="false">F662+G662</f>
        <v>9268333.3333333</v>
      </c>
      <c r="G663" s="47" t="n">
        <f aca="false">G$41*F663*($F$39-F663)/$F$39</f>
        <v>0</v>
      </c>
      <c r="H663" s="2"/>
      <c r="I663" s="48" t="n">
        <f aca="false">I662+J662</f>
        <v>9268333.3333333</v>
      </c>
      <c r="J663" s="48" t="n">
        <f aca="false">J$41*I663*($F$39-I663)/$F$39</f>
        <v>0</v>
      </c>
      <c r="K663" s="2"/>
      <c r="L663" s="49" t="n">
        <f aca="false">L662+M662</f>
        <v>9268333.3333333</v>
      </c>
      <c r="M663" s="49" t="n">
        <f aca="false">M$41*L663*($F$39-L663)/$F$39</f>
        <v>0</v>
      </c>
      <c r="N663" s="2"/>
      <c r="O663" s="50" t="n">
        <f aca="false">O662+P662</f>
        <v>9268327.21343855</v>
      </c>
      <c r="P663" s="50" t="n">
        <f aca="false">P$41*O663*($F$39-O663)/$F$39</f>
        <v>0.183596722233159</v>
      </c>
      <c r="Q663" s="2"/>
      <c r="R663" s="51" t="n">
        <f aca="false">R662+S662</f>
        <v>9199178.56728568</v>
      </c>
      <c r="S663" s="51" t="n">
        <f aca="false">S$41*R663*($F$39-R663)/$F$39</f>
        <v>1029.58161748992</v>
      </c>
    </row>
    <row r="664" customFormat="false" ht="13.45" hidden="false" customHeight="false" outlineLevel="0" collapsed="false">
      <c r="A664" s="45" t="n">
        <v>44547</v>
      </c>
      <c r="C664" s="46" t="n">
        <f aca="false">C663+D663</f>
        <v>9268333.33333331</v>
      </c>
      <c r="D664" s="46" t="n">
        <f aca="false">D$41*C664*($F$39-C664)/$F$39</f>
        <v>0</v>
      </c>
      <c r="E664" s="2"/>
      <c r="F664" s="47" t="n">
        <f aca="false">F663+G663</f>
        <v>9268333.3333333</v>
      </c>
      <c r="G664" s="47" t="n">
        <f aca="false">G$41*F664*($F$39-F664)/$F$39</f>
        <v>0</v>
      </c>
      <c r="H664" s="2"/>
      <c r="I664" s="48" t="n">
        <f aca="false">I663+J663</f>
        <v>9268333.3333333</v>
      </c>
      <c r="J664" s="48" t="n">
        <f aca="false">J$41*I664*($F$39-I664)/$F$39</f>
        <v>0</v>
      </c>
      <c r="K664" s="2"/>
      <c r="L664" s="49" t="n">
        <f aca="false">L663+M663</f>
        <v>9268333.3333333</v>
      </c>
      <c r="M664" s="49" t="n">
        <f aca="false">M$41*L664*($F$39-L664)/$F$39</f>
        <v>0</v>
      </c>
      <c r="N664" s="2"/>
      <c r="O664" s="50" t="n">
        <f aca="false">O663+P663</f>
        <v>9268327.39703528</v>
      </c>
      <c r="P664" s="50" t="n">
        <f aca="false">P$41*O664*($F$39-O664)/$F$39</f>
        <v>0.178088827714355</v>
      </c>
      <c r="Q664" s="2"/>
      <c r="R664" s="51" t="n">
        <f aca="false">R663+S663</f>
        <v>9200208.14890317</v>
      </c>
      <c r="S664" s="51" t="n">
        <f aca="false">S$41*R664*($F$39-R664)/$F$39</f>
        <v>1014.36664133425</v>
      </c>
    </row>
    <row r="665" customFormat="false" ht="13.45" hidden="false" customHeight="false" outlineLevel="0" collapsed="false">
      <c r="A665" s="45" t="n">
        <v>44548</v>
      </c>
      <c r="C665" s="46" t="n">
        <f aca="false">C664+D664</f>
        <v>9268333.33333331</v>
      </c>
      <c r="D665" s="46" t="n">
        <f aca="false">D$41*C665*($F$39-C665)/$F$39</f>
        <v>0</v>
      </c>
      <c r="E665" s="2"/>
      <c r="F665" s="47" t="n">
        <f aca="false">F664+G664</f>
        <v>9268333.3333333</v>
      </c>
      <c r="G665" s="47" t="n">
        <f aca="false">G$41*F665*($F$39-F665)/$F$39</f>
        <v>0</v>
      </c>
      <c r="H665" s="2"/>
      <c r="I665" s="48" t="n">
        <f aca="false">I664+J664</f>
        <v>9268333.3333333</v>
      </c>
      <c r="J665" s="48" t="n">
        <f aca="false">J$41*I665*($F$39-I665)/$F$39</f>
        <v>0</v>
      </c>
      <c r="K665" s="2"/>
      <c r="L665" s="49" t="n">
        <f aca="false">L664+M664</f>
        <v>9268333.3333333</v>
      </c>
      <c r="M665" s="49" t="n">
        <f aca="false">M$41*L665*($F$39-L665)/$F$39</f>
        <v>0</v>
      </c>
      <c r="N665" s="2"/>
      <c r="O665" s="50" t="n">
        <f aca="false">O664+P664</f>
        <v>9268327.5751241</v>
      </c>
      <c r="P665" s="50" t="n">
        <f aca="false">P$41*O665*($F$39-O665)/$F$39</f>
        <v>0.17274616964381</v>
      </c>
      <c r="Q665" s="2"/>
      <c r="R665" s="51" t="n">
        <f aca="false">R664+S664</f>
        <v>9201222.5155445</v>
      </c>
      <c r="S665" s="51" t="n">
        <f aca="false">S$41*R665*($F$39-R665)/$F$39</f>
        <v>999.373153943022</v>
      </c>
    </row>
    <row r="666" customFormat="false" ht="13.45" hidden="false" customHeight="false" outlineLevel="0" collapsed="false">
      <c r="A666" s="45" t="n">
        <v>44549</v>
      </c>
      <c r="C666" s="46" t="n">
        <f aca="false">C665+D665</f>
        <v>9268333.33333331</v>
      </c>
      <c r="D666" s="46" t="n">
        <f aca="false">D$41*C666*($F$39-C666)/$F$39</f>
        <v>0</v>
      </c>
      <c r="E666" s="2"/>
      <c r="F666" s="47" t="n">
        <f aca="false">F665+G665</f>
        <v>9268333.3333333</v>
      </c>
      <c r="G666" s="47" t="n">
        <f aca="false">G$41*F666*($F$39-F666)/$F$39</f>
        <v>0</v>
      </c>
      <c r="H666" s="2"/>
      <c r="I666" s="48" t="n">
        <f aca="false">I665+J665</f>
        <v>9268333.3333333</v>
      </c>
      <c r="J666" s="48" t="n">
        <f aca="false">J$41*I666*($F$39-I666)/$F$39</f>
        <v>0</v>
      </c>
      <c r="K666" s="2"/>
      <c r="L666" s="49" t="n">
        <f aca="false">L665+M665</f>
        <v>9268333.3333333</v>
      </c>
      <c r="M666" s="49" t="n">
        <f aca="false">M$41*L666*($F$39-L666)/$F$39</f>
        <v>0</v>
      </c>
      <c r="N666" s="2"/>
      <c r="O666" s="50" t="n">
        <f aca="false">O665+P665</f>
        <v>9268327.74787027</v>
      </c>
      <c r="P666" s="50" t="n">
        <f aca="false">P$41*O666*($F$39-O666)/$F$39</f>
        <v>0.167563790877255</v>
      </c>
      <c r="Q666" s="2"/>
      <c r="R666" s="51" t="n">
        <f aca="false">R665+S665</f>
        <v>9202221.88869844</v>
      </c>
      <c r="S666" s="51" t="n">
        <f aca="false">S$41*R666*($F$39-R666)/$F$39</f>
        <v>984.598030248896</v>
      </c>
    </row>
    <row r="667" customFormat="false" ht="13.45" hidden="false" customHeight="false" outlineLevel="0" collapsed="false">
      <c r="A667" s="45" t="n">
        <v>44550</v>
      </c>
      <c r="C667" s="46" t="n">
        <f aca="false">C666+D666</f>
        <v>9268333.33333331</v>
      </c>
      <c r="D667" s="46" t="n">
        <f aca="false">D$41*C667*($F$39-C667)/$F$39</f>
        <v>0</v>
      </c>
      <c r="E667" s="2"/>
      <c r="F667" s="47" t="n">
        <f aca="false">F666+G666</f>
        <v>9268333.3333333</v>
      </c>
      <c r="G667" s="47" t="n">
        <f aca="false">G$41*F667*($F$39-F667)/$F$39</f>
        <v>0</v>
      </c>
      <c r="H667" s="2"/>
      <c r="I667" s="48" t="n">
        <f aca="false">I666+J666</f>
        <v>9268333.3333333</v>
      </c>
      <c r="J667" s="48" t="n">
        <f aca="false">J$41*I667*($F$39-I667)/$F$39</f>
        <v>0</v>
      </c>
      <c r="K667" s="2"/>
      <c r="L667" s="49" t="n">
        <f aca="false">L666+M666</f>
        <v>9268333.3333333</v>
      </c>
      <c r="M667" s="49" t="n">
        <f aca="false">M$41*L667*($F$39-L667)/$F$39</f>
        <v>0</v>
      </c>
      <c r="N667" s="2"/>
      <c r="O667" s="50" t="n">
        <f aca="false">O666+P666</f>
        <v>9268327.91543406</v>
      </c>
      <c r="P667" s="50" t="n">
        <f aca="false">P$41*O667*($F$39-O667)/$F$39</f>
        <v>0.162536883131542</v>
      </c>
      <c r="Q667" s="2"/>
      <c r="R667" s="51" t="n">
        <f aca="false">R666+S666</f>
        <v>9203206.48672869</v>
      </c>
      <c r="S667" s="51" t="n">
        <f aca="false">S$41*R667*($F$39-R667)/$F$39</f>
        <v>970.038186331297</v>
      </c>
    </row>
    <row r="668" customFormat="false" ht="13.45" hidden="false" customHeight="false" outlineLevel="0" collapsed="false">
      <c r="A668" s="45" t="n">
        <v>44551</v>
      </c>
      <c r="C668" s="46" t="n">
        <f aca="false">C667+D667</f>
        <v>9268333.33333331</v>
      </c>
      <c r="D668" s="46" t="n">
        <f aca="false">D$41*C668*($F$39-C668)/$F$39</f>
        <v>0</v>
      </c>
      <c r="E668" s="2"/>
      <c r="F668" s="47" t="n">
        <f aca="false">F667+G667</f>
        <v>9268333.3333333</v>
      </c>
      <c r="G668" s="47" t="n">
        <f aca="false">G$41*F668*($F$39-F668)/$F$39</f>
        <v>0</v>
      </c>
      <c r="H668" s="2"/>
      <c r="I668" s="48" t="n">
        <f aca="false">I667+J667</f>
        <v>9268333.3333333</v>
      </c>
      <c r="J668" s="48" t="n">
        <f aca="false">J$41*I668*($F$39-I668)/$F$39</f>
        <v>0</v>
      </c>
      <c r="K668" s="2"/>
      <c r="L668" s="49" t="n">
        <f aca="false">L667+M667</f>
        <v>9268333.3333333</v>
      </c>
      <c r="M668" s="49" t="n">
        <f aca="false">M$41*L668*($F$39-L668)/$F$39</f>
        <v>0</v>
      </c>
      <c r="N668" s="2"/>
      <c r="O668" s="50" t="n">
        <f aca="false">O667+P667</f>
        <v>9268328.07797095</v>
      </c>
      <c r="P668" s="50" t="n">
        <f aca="false">P$41*O668*($F$39-O668)/$F$39</f>
        <v>0.157660782234985</v>
      </c>
      <c r="Q668" s="2"/>
      <c r="R668" s="51" t="n">
        <f aca="false">R667+S667</f>
        <v>9204176.52491502</v>
      </c>
      <c r="S668" s="51" t="n">
        <f aca="false">S$41*R668*($F$39-R668)/$F$39</f>
        <v>955.690578963426</v>
      </c>
    </row>
    <row r="669" customFormat="false" ht="13.45" hidden="false" customHeight="false" outlineLevel="0" collapsed="false">
      <c r="A669" s="45" t="n">
        <v>44552</v>
      </c>
      <c r="C669" s="46" t="n">
        <f aca="false">C668+D668</f>
        <v>9268333.33333331</v>
      </c>
      <c r="D669" s="46" t="n">
        <f aca="false">D$41*C669*($F$39-C669)/$F$39</f>
        <v>0</v>
      </c>
      <c r="E669" s="2"/>
      <c r="F669" s="47" t="n">
        <f aca="false">F668+G668</f>
        <v>9268333.3333333</v>
      </c>
      <c r="G669" s="47" t="n">
        <f aca="false">G$41*F669*($F$39-F669)/$F$39</f>
        <v>0</v>
      </c>
      <c r="H669" s="2"/>
      <c r="I669" s="48" t="n">
        <f aca="false">I668+J668</f>
        <v>9268333.3333333</v>
      </c>
      <c r="J669" s="48" t="n">
        <f aca="false">J$41*I669*($F$39-I669)/$F$39</f>
        <v>0</v>
      </c>
      <c r="K669" s="2"/>
      <c r="L669" s="49" t="n">
        <f aca="false">L668+M668</f>
        <v>9268333.3333333</v>
      </c>
      <c r="M669" s="49" t="n">
        <f aca="false">M$41*L669*($F$39-L669)/$F$39</f>
        <v>0</v>
      </c>
      <c r="N669" s="2"/>
      <c r="O669" s="50" t="n">
        <f aca="false">O668+P668</f>
        <v>9268328.23563173</v>
      </c>
      <c r="P669" s="50" t="n">
        <f aca="false">P$41*O669*($F$39-O669)/$F$39</f>
        <v>0.152930964048254</v>
      </c>
      <c r="Q669" s="2"/>
      <c r="R669" s="51" t="n">
        <f aca="false">R668+S668</f>
        <v>9205132.21549399</v>
      </c>
      <c r="S669" s="51" t="n">
        <f aca="false">S$41*R669*($F$39-R669)/$F$39</f>
        <v>941.552205161642</v>
      </c>
    </row>
    <row r="670" customFormat="false" ht="13.45" hidden="false" customHeight="false" outlineLevel="0" collapsed="false">
      <c r="A670" s="45" t="n">
        <v>44553</v>
      </c>
      <c r="C670" s="46" t="n">
        <f aca="false">C669+D669</f>
        <v>9268333.33333331</v>
      </c>
      <c r="D670" s="46" t="n">
        <f aca="false">D$41*C670*($F$39-C670)/$F$39</f>
        <v>0</v>
      </c>
      <c r="E670" s="2"/>
      <c r="F670" s="47" t="n">
        <f aca="false">F669+G669</f>
        <v>9268333.3333333</v>
      </c>
      <c r="G670" s="47" t="n">
        <f aca="false">G$41*F670*($F$39-F670)/$F$39</f>
        <v>0</v>
      </c>
      <c r="H670" s="2"/>
      <c r="I670" s="48" t="n">
        <f aca="false">I669+J669</f>
        <v>9268333.3333333</v>
      </c>
      <c r="J670" s="48" t="n">
        <f aca="false">J$41*I670*($F$39-I670)/$F$39</f>
        <v>0</v>
      </c>
      <c r="K670" s="2"/>
      <c r="L670" s="49" t="n">
        <f aca="false">L669+M669</f>
        <v>9268333.3333333</v>
      </c>
      <c r="M670" s="49" t="n">
        <f aca="false">M$41*L670*($F$39-L670)/$F$39</f>
        <v>0</v>
      </c>
      <c r="N670" s="2"/>
      <c r="O670" s="50" t="n">
        <f aca="false">O669+P669</f>
        <v>9268328.38856269</v>
      </c>
      <c r="P670" s="50" t="n">
        <f aca="false">P$41*O670*($F$39-O670)/$F$39</f>
        <v>0.148343040105856</v>
      </c>
      <c r="Q670" s="2"/>
      <c r="R670" s="51" t="n">
        <f aca="false">R669+S669</f>
        <v>9206073.76769915</v>
      </c>
      <c r="S670" s="51" t="n">
        <f aca="false">S$41*R670*($F$39-R670)/$F$39</f>
        <v>927.620101736911</v>
      </c>
    </row>
    <row r="671" customFormat="false" ht="13.45" hidden="false" customHeight="false" outlineLevel="0" collapsed="false">
      <c r="A671" s="45" t="n">
        <v>44554</v>
      </c>
      <c r="C671" s="46" t="n">
        <f aca="false">C670+D670</f>
        <v>9268333.33333331</v>
      </c>
      <c r="D671" s="46" t="n">
        <f aca="false">D$41*C671*($F$39-C671)/$F$39</f>
        <v>0</v>
      </c>
      <c r="E671" s="2"/>
      <c r="F671" s="47" t="n">
        <f aca="false">F670+G670</f>
        <v>9268333.3333333</v>
      </c>
      <c r="G671" s="47" t="n">
        <f aca="false">G$41*F671*($F$39-F671)/$F$39</f>
        <v>0</v>
      </c>
      <c r="H671" s="2"/>
      <c r="I671" s="48" t="n">
        <f aca="false">I670+J670</f>
        <v>9268333.3333333</v>
      </c>
      <c r="J671" s="48" t="n">
        <f aca="false">J$41*I671*($F$39-I671)/$F$39</f>
        <v>0</v>
      </c>
      <c r="K671" s="2"/>
      <c r="L671" s="49" t="n">
        <f aca="false">L670+M670</f>
        <v>9268333.3333333</v>
      </c>
      <c r="M671" s="49" t="n">
        <f aca="false">M$41*L671*($F$39-L671)/$F$39</f>
        <v>0</v>
      </c>
      <c r="N671" s="2"/>
      <c r="O671" s="50" t="n">
        <f aca="false">O670+P670</f>
        <v>9268328.53690573</v>
      </c>
      <c r="P671" s="50" t="n">
        <f aca="false">P$41*O671*($F$39-O671)/$F$39</f>
        <v>0.143892753592902</v>
      </c>
      <c r="Q671" s="2"/>
      <c r="R671" s="51" t="n">
        <f aca="false">R670+S670</f>
        <v>9207001.38780089</v>
      </c>
      <c r="S671" s="51" t="n">
        <f aca="false">S$41*R671*($F$39-R671)/$F$39</f>
        <v>913.891344848776</v>
      </c>
    </row>
    <row r="672" customFormat="false" ht="13.45" hidden="false" customHeight="false" outlineLevel="0" collapsed="false">
      <c r="A672" s="45" t="n">
        <v>44555</v>
      </c>
      <c r="C672" s="46" t="n">
        <f aca="false">C671+D671</f>
        <v>9268333.33333331</v>
      </c>
      <c r="D672" s="46" t="n">
        <f aca="false">D$41*C672*($F$39-C672)/$F$39</f>
        <v>0</v>
      </c>
      <c r="E672" s="2"/>
      <c r="F672" s="47" t="n">
        <f aca="false">F671+G671</f>
        <v>9268333.3333333</v>
      </c>
      <c r="G672" s="47" t="n">
        <f aca="false">G$41*F672*($F$39-F672)/$F$39</f>
        <v>0</v>
      </c>
      <c r="H672" s="2"/>
      <c r="I672" s="48" t="n">
        <f aca="false">I671+J671</f>
        <v>9268333.3333333</v>
      </c>
      <c r="J672" s="48" t="n">
        <f aca="false">J$41*I672*($F$39-I672)/$F$39</f>
        <v>0</v>
      </c>
      <c r="K672" s="2"/>
      <c r="L672" s="49" t="n">
        <f aca="false">L671+M671</f>
        <v>9268333.3333333</v>
      </c>
      <c r="M672" s="49" t="n">
        <f aca="false">M$41*L672*($F$39-L672)/$F$39</f>
        <v>0</v>
      </c>
      <c r="N672" s="2"/>
      <c r="O672" s="50" t="n">
        <f aca="false">O671+P671</f>
        <v>9268328.68079849</v>
      </c>
      <c r="P672" s="50" t="n">
        <f aca="false">P$41*O672*($F$39-O672)/$F$39</f>
        <v>0.139575975377735</v>
      </c>
      <c r="Q672" s="2"/>
      <c r="R672" s="51" t="n">
        <f aca="false">R671+S671</f>
        <v>9207915.27914573</v>
      </c>
      <c r="S672" s="51" t="n">
        <f aca="false">S$41*R672*($F$39-R672)/$F$39</f>
        <v>900.363049561639</v>
      </c>
    </row>
    <row r="673" customFormat="false" ht="13.45" hidden="false" customHeight="false" outlineLevel="0" collapsed="false">
      <c r="A673" s="45" t="n">
        <v>44556</v>
      </c>
      <c r="C673" s="46" t="n">
        <f aca="false">C672+D672</f>
        <v>9268333.33333331</v>
      </c>
      <c r="D673" s="46" t="n">
        <f aca="false">D$41*C673*($F$39-C673)/$F$39</f>
        <v>0</v>
      </c>
      <c r="E673" s="2"/>
      <c r="F673" s="47" t="n">
        <f aca="false">F672+G672</f>
        <v>9268333.3333333</v>
      </c>
      <c r="G673" s="47" t="n">
        <f aca="false">G$41*F673*($F$39-F673)/$F$39</f>
        <v>0</v>
      </c>
      <c r="H673" s="2"/>
      <c r="I673" s="48" t="n">
        <f aca="false">I672+J672</f>
        <v>9268333.3333333</v>
      </c>
      <c r="J673" s="48" t="n">
        <f aca="false">J$41*I673*($F$39-I673)/$F$39</f>
        <v>0</v>
      </c>
      <c r="K673" s="2"/>
      <c r="L673" s="49" t="n">
        <f aca="false">L672+M672</f>
        <v>9268333.3333333</v>
      </c>
      <c r="M673" s="49" t="n">
        <f aca="false">M$41*L673*($F$39-L673)/$F$39</f>
        <v>0</v>
      </c>
      <c r="N673" s="2"/>
      <c r="O673" s="50" t="n">
        <f aca="false">O672+P672</f>
        <v>9268328.82037446</v>
      </c>
      <c r="P673" s="50" t="n">
        <f aca="false">P$41*O673*($F$39-O673)/$F$39</f>
        <v>0.13538870026808</v>
      </c>
      <c r="Q673" s="2"/>
      <c r="R673" s="51" t="n">
        <f aca="false">R672+S672</f>
        <v>9208815.6421953</v>
      </c>
      <c r="S673" s="51" t="n">
        <f aca="false">S$41*R673*($F$39-R673)/$F$39</f>
        <v>887.032369403677</v>
      </c>
    </row>
    <row r="674" customFormat="false" ht="13.45" hidden="false" customHeight="false" outlineLevel="0" collapsed="false">
      <c r="A674" s="45" t="n">
        <v>44557</v>
      </c>
      <c r="C674" s="46" t="n">
        <f aca="false">C673+D673</f>
        <v>9268333.33333331</v>
      </c>
      <c r="D674" s="46" t="n">
        <f aca="false">D$41*C674*($F$39-C674)/$F$39</f>
        <v>0</v>
      </c>
      <c r="E674" s="2"/>
      <c r="F674" s="47" t="n">
        <f aca="false">F673+G673</f>
        <v>9268333.3333333</v>
      </c>
      <c r="G674" s="47" t="n">
        <f aca="false">G$41*F674*($F$39-F674)/$F$39</f>
        <v>0</v>
      </c>
      <c r="H674" s="2"/>
      <c r="I674" s="48" t="n">
        <f aca="false">I673+J673</f>
        <v>9268333.3333333</v>
      </c>
      <c r="J674" s="48" t="n">
        <f aca="false">J$41*I674*($F$39-I674)/$F$39</f>
        <v>0</v>
      </c>
      <c r="K674" s="2"/>
      <c r="L674" s="49" t="n">
        <f aca="false">L673+M673</f>
        <v>9268333.3333333</v>
      </c>
      <c r="M674" s="49" t="n">
        <f aca="false">M$41*L674*($F$39-L674)/$F$39</f>
        <v>0</v>
      </c>
      <c r="N674" s="2"/>
      <c r="O674" s="50" t="n">
        <f aca="false">O673+P673</f>
        <v>9268328.95576316</v>
      </c>
      <c r="P674" s="50" t="n">
        <f aca="false">P$41*O674*($F$39-O674)/$F$39</f>
        <v>0.131327043155431</v>
      </c>
      <c r="Q674" s="2"/>
      <c r="R674" s="51" t="n">
        <f aca="false">R673+S673</f>
        <v>9209702.6745647</v>
      </c>
      <c r="S674" s="51" t="n">
        <f aca="false">S$41*R674*($F$39-R674)/$F$39</f>
        <v>873.896495928234</v>
      </c>
    </row>
    <row r="675" customFormat="false" ht="13.45" hidden="false" customHeight="false" outlineLevel="0" collapsed="false">
      <c r="A675" s="45" t="n">
        <v>44558</v>
      </c>
      <c r="C675" s="46" t="n">
        <f aca="false">C674+D674</f>
        <v>9268333.33333331</v>
      </c>
      <c r="D675" s="46" t="n">
        <f aca="false">D$41*C675*($F$39-C675)/$F$39</f>
        <v>0</v>
      </c>
      <c r="E675" s="2"/>
      <c r="F675" s="47" t="n">
        <f aca="false">F674+G674</f>
        <v>9268333.3333333</v>
      </c>
      <c r="G675" s="47" t="n">
        <f aca="false">G$41*F675*($F$39-F675)/$F$39</f>
        <v>0</v>
      </c>
      <c r="H675" s="2"/>
      <c r="I675" s="48" t="n">
        <f aca="false">I674+J674</f>
        <v>9268333.3333333</v>
      </c>
      <c r="J675" s="48" t="n">
        <f aca="false">J$41*I675*($F$39-I675)/$F$39</f>
        <v>0</v>
      </c>
      <c r="K675" s="2"/>
      <c r="L675" s="49" t="n">
        <f aca="false">L674+M674</f>
        <v>9268333.3333333</v>
      </c>
      <c r="M675" s="49" t="n">
        <f aca="false">M$41*L675*($F$39-L675)/$F$39</f>
        <v>0</v>
      </c>
      <c r="N675" s="2"/>
      <c r="O675" s="50" t="n">
        <f aca="false">O674+P674</f>
        <v>9268329.0870902</v>
      </c>
      <c r="P675" s="50" t="n">
        <f aca="false">P$41*O675*($F$39-O675)/$F$39</f>
        <v>0.127387235550583</v>
      </c>
      <c r="Q675" s="2"/>
      <c r="R675" s="51" t="n">
        <f aca="false">R674+S674</f>
        <v>9210576.57106063</v>
      </c>
      <c r="S675" s="51" t="n">
        <f aca="false">S$41*R675*($F$39-R675)/$F$39</f>
        <v>860.952658277964</v>
      </c>
    </row>
    <row r="676" customFormat="false" ht="13.45" hidden="false" customHeight="false" outlineLevel="0" collapsed="false">
      <c r="A676" s="45" t="n">
        <v>44559</v>
      </c>
      <c r="C676" s="46" t="n">
        <f aca="false">C675+D675</f>
        <v>9268333.33333331</v>
      </c>
      <c r="D676" s="46" t="n">
        <f aca="false">D$41*C676*($F$39-C676)/$F$39</f>
        <v>0</v>
      </c>
      <c r="E676" s="2"/>
      <c r="F676" s="47" t="n">
        <f aca="false">F675+G675</f>
        <v>9268333.3333333</v>
      </c>
      <c r="G676" s="47" t="n">
        <f aca="false">G$41*F676*($F$39-F676)/$F$39</f>
        <v>0</v>
      </c>
      <c r="H676" s="2"/>
      <c r="I676" s="48" t="n">
        <f aca="false">I675+J675</f>
        <v>9268333.3333333</v>
      </c>
      <c r="J676" s="48" t="n">
        <f aca="false">J$41*I676*($F$39-I676)/$F$39</f>
        <v>0</v>
      </c>
      <c r="K676" s="2"/>
      <c r="L676" s="49" t="n">
        <f aca="false">L675+M675</f>
        <v>9268333.3333333</v>
      </c>
      <c r="M676" s="49" t="n">
        <f aca="false">M$41*L676*($F$39-L676)/$F$39</f>
        <v>0</v>
      </c>
      <c r="N676" s="2"/>
      <c r="O676" s="50" t="n">
        <f aca="false">O675+P675</f>
        <v>9268329.21447744</v>
      </c>
      <c r="P676" s="50" t="n">
        <f aca="false">P$41*O676*($F$39-O676)/$F$39</f>
        <v>0.123565621951536</v>
      </c>
      <c r="Q676" s="2"/>
      <c r="R676" s="51" t="n">
        <f aca="false">R675+S675</f>
        <v>9211437.52371891</v>
      </c>
      <c r="S676" s="51" t="n">
        <f aca="false">S$41*R676*($F$39-R676)/$F$39</f>
        <v>848.198122751723</v>
      </c>
    </row>
    <row r="677" customFormat="false" ht="13.45" hidden="false" customHeight="false" outlineLevel="0" collapsed="false">
      <c r="A677" s="45" t="n">
        <v>44560</v>
      </c>
      <c r="C677" s="46" t="n">
        <f aca="false">C676+D676</f>
        <v>9268333.33333331</v>
      </c>
      <c r="D677" s="46" t="n">
        <f aca="false">D$41*C677*($F$39-C677)/$F$39</f>
        <v>0</v>
      </c>
      <c r="E677" s="2"/>
      <c r="F677" s="47" t="n">
        <f aca="false">F676+G676</f>
        <v>9268333.3333333</v>
      </c>
      <c r="G677" s="47" t="n">
        <f aca="false">G$41*F677*($F$39-F677)/$F$39</f>
        <v>0</v>
      </c>
      <c r="H677" s="2"/>
      <c r="I677" s="48" t="n">
        <f aca="false">I676+J676</f>
        <v>9268333.3333333</v>
      </c>
      <c r="J677" s="48" t="n">
        <f aca="false">J$41*I677*($F$39-I677)/$F$39</f>
        <v>0</v>
      </c>
      <c r="K677" s="2"/>
      <c r="L677" s="49" t="n">
        <f aca="false">L676+M676</f>
        <v>9268333.3333333</v>
      </c>
      <c r="M677" s="49" t="n">
        <f aca="false">M$41*L677*($F$39-L677)/$F$39</f>
        <v>0</v>
      </c>
      <c r="N677" s="2"/>
      <c r="O677" s="50" t="n">
        <f aca="false">O676+P676</f>
        <v>9268329.33804306</v>
      </c>
      <c r="P677" s="50" t="n">
        <f aca="false">P$41*O677*($F$39-O677)/$F$39</f>
        <v>0.119858656546653</v>
      </c>
      <c r="Q677" s="2"/>
      <c r="R677" s="51" t="n">
        <f aca="false">R676+S676</f>
        <v>9212285.72184166</v>
      </c>
      <c r="S677" s="51" t="n">
        <f aca="false">S$41*R677*($F$39-R677)/$F$39</f>
        <v>835.630192374194</v>
      </c>
    </row>
    <row r="678" customFormat="false" ht="13.45" hidden="false" customHeight="false" outlineLevel="0" collapsed="false">
      <c r="A678" s="45" t="n">
        <v>44561</v>
      </c>
      <c r="C678" s="46" t="n">
        <f aca="false">C677+D677</f>
        <v>9268333.33333331</v>
      </c>
      <c r="D678" s="46" t="n">
        <f aca="false">D$41*C678*($F$39-C678)/$F$39</f>
        <v>0</v>
      </c>
      <c r="E678" s="2"/>
      <c r="F678" s="47" t="n">
        <f aca="false">F677+G677</f>
        <v>9268333.3333333</v>
      </c>
      <c r="G678" s="47" t="n">
        <f aca="false">G$41*F678*($F$39-F678)/$F$39</f>
        <v>0</v>
      </c>
      <c r="H678" s="2"/>
      <c r="I678" s="48" t="n">
        <f aca="false">I677+J677</f>
        <v>9268333.3333333</v>
      </c>
      <c r="J678" s="48" t="n">
        <f aca="false">J$41*I678*($F$39-I678)/$F$39</f>
        <v>0</v>
      </c>
      <c r="K678" s="2"/>
      <c r="L678" s="49" t="n">
        <f aca="false">L677+M677</f>
        <v>9268333.3333333</v>
      </c>
      <c r="M678" s="49" t="n">
        <f aca="false">M$41*L678*($F$39-L678)/$F$39</f>
        <v>0</v>
      </c>
      <c r="N678" s="2"/>
      <c r="O678" s="50" t="n">
        <f aca="false">O677+P677</f>
        <v>9268329.45790172</v>
      </c>
      <c r="P678" s="50" t="n">
        <f aca="false">P$41*O678*($F$39-O678)/$F$39</f>
        <v>0.116262899917835</v>
      </c>
      <c r="Q678" s="2"/>
      <c r="R678" s="51" t="n">
        <f aca="false">R677+S677</f>
        <v>9213121.35203403</v>
      </c>
      <c r="S678" s="51" t="n">
        <f aca="false">S$41*R678*($F$39-R678)/$F$39</f>
        <v>823.246206468314</v>
      </c>
    </row>
  </sheetData>
  <sheetProtection sheet="true" password="983f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9921875" defaultRowHeight="12.75" zeroHeight="false" outlineLevelRow="0" outlineLevelCol="0"/>
  <cols>
    <col collapsed="false" customWidth="true" hidden="false" outlineLevel="0" max="3" min="3" style="0" width="2.83"/>
    <col collapsed="false" customWidth="true" hidden="false" outlineLevel="0" max="6" min="4" style="0" width="14.86"/>
    <col collapsed="false" customWidth="true" hidden="false" outlineLevel="0" max="7" min="7" style="0" width="7.83"/>
  </cols>
  <sheetData>
    <row r="1" customFormat="false" ht="18" hidden="false" customHeight="false" outlineLevel="0" collapsed="false">
      <c r="B1" s="53" t="s">
        <v>17</v>
      </c>
    </row>
    <row r="2" customFormat="false" ht="24.95" hidden="false" customHeight="false" outlineLevel="0" collapsed="false">
      <c r="B2" s="54" t="s">
        <v>18</v>
      </c>
      <c r="F2" s="0" t="s">
        <v>19</v>
      </c>
    </row>
    <row r="5" customFormat="false" ht="13.45" hidden="false" customHeight="false" outlineLevel="0" collapsed="false">
      <c r="B5" s="0" t="s">
        <v>2</v>
      </c>
      <c r="F5" s="2" t="n">
        <v>83000000</v>
      </c>
    </row>
    <row r="6" customFormat="false" ht="13.45" hidden="false" customHeight="false" outlineLevel="0" collapsed="false">
      <c r="B6" s="0" t="s">
        <v>4</v>
      </c>
      <c r="F6" s="4" t="n">
        <v>0.67</v>
      </c>
    </row>
    <row r="7" customFormat="false" ht="13.45" hidden="false" customHeight="false" outlineLevel="0" collapsed="false">
      <c r="B7" s="0" t="s">
        <v>5</v>
      </c>
      <c r="F7" s="5" t="n">
        <v>6</v>
      </c>
      <c r="G7" s="0" t="s">
        <v>6</v>
      </c>
    </row>
    <row r="8" customFormat="false" ht="13.45" hidden="false" customHeight="false" outlineLevel="0" collapsed="false">
      <c r="C8" s="0" t="s">
        <v>7</v>
      </c>
      <c r="D8" s="0" t="s">
        <v>8</v>
      </c>
      <c r="F8" s="2" t="n">
        <f aca="false">F5*F6/F7</f>
        <v>9268333.33333333</v>
      </c>
    </row>
    <row r="10" customFormat="false" ht="15.8" hidden="false" customHeight="false" outlineLevel="0" collapsed="false">
      <c r="B10" s="12" t="s">
        <v>9</v>
      </c>
      <c r="C10" s="12"/>
      <c r="D10" s="17" t="n">
        <v>0.065</v>
      </c>
      <c r="F10" s="0" t="s">
        <v>20</v>
      </c>
      <c r="G10" s="17" t="n">
        <v>0.168</v>
      </c>
      <c r="J10" s="55" t="s">
        <v>21</v>
      </c>
      <c r="K10" s="56"/>
      <c r="L10" s="56"/>
      <c r="M10" s="56"/>
      <c r="N10" s="56"/>
      <c r="O10" s="56"/>
    </row>
    <row r="11" customFormat="false" ht="13.45" hidden="false" customHeight="false" outlineLevel="0" collapsed="false">
      <c r="B11" s="57" t="s">
        <v>22</v>
      </c>
      <c r="C11" s="57"/>
      <c r="D11" s="58"/>
      <c r="F11" s="0" t="s">
        <v>23</v>
      </c>
    </row>
    <row r="12" customFormat="false" ht="13.45" hidden="false" customHeight="false" outlineLevel="0" collapsed="false">
      <c r="B12" s="57" t="s">
        <v>24</v>
      </c>
      <c r="C12" s="57"/>
      <c r="D12" s="59"/>
      <c r="F12" s="0" t="s">
        <v>25</v>
      </c>
    </row>
    <row r="13" customFormat="false" ht="13.45" hidden="false" customHeight="false" outlineLevel="0" collapsed="false">
      <c r="B13" s="0" t="s">
        <v>26</v>
      </c>
      <c r="F13" s="0" t="s">
        <v>27</v>
      </c>
    </row>
    <row r="15" customFormat="false" ht="13.45" hidden="false" customHeight="false" outlineLevel="0" collapsed="false">
      <c r="D15" s="0" t="s">
        <v>28</v>
      </c>
    </row>
    <row r="17" customFormat="false" ht="13.45" hidden="false" customHeight="false" outlineLevel="0" collapsed="false">
      <c r="A17" s="32" t="s">
        <v>29</v>
      </c>
      <c r="B17" s="32" t="s">
        <v>14</v>
      </c>
      <c r="C17" s="32"/>
      <c r="D17" s="32" t="s">
        <v>30</v>
      </c>
      <c r="E17" s="32" t="s">
        <v>31</v>
      </c>
      <c r="F17" s="60" t="s">
        <v>16</v>
      </c>
    </row>
    <row r="18" customFormat="false" ht="13.45" hidden="false" customHeight="false" outlineLevel="0" collapsed="false">
      <c r="A18" s="32"/>
      <c r="B18" s="32"/>
      <c r="C18" s="32"/>
      <c r="D18" s="32" t="s">
        <v>32</v>
      </c>
      <c r="E18" s="32" t="s">
        <v>33</v>
      </c>
      <c r="F18" s="32"/>
    </row>
    <row r="20" customFormat="false" ht="13.45" hidden="false" customHeight="false" outlineLevel="0" collapsed="false">
      <c r="A20" s="0" t="n">
        <v>0</v>
      </c>
      <c r="B20" s="5"/>
      <c r="D20" s="52" t="n">
        <v>922</v>
      </c>
      <c r="E20" s="61" t="n">
        <f aca="false">D20</f>
        <v>922</v>
      </c>
      <c r="F20" s="2" t="n">
        <f aca="false">D$10/F$8*D20*(F$8-D20)</f>
        <v>59.9240382528322</v>
      </c>
    </row>
    <row r="21" customFormat="false" ht="13.45" hidden="false" customHeight="false" outlineLevel="0" collapsed="false">
      <c r="A21" s="0" t="n">
        <v>1</v>
      </c>
      <c r="B21" s="5"/>
      <c r="D21" s="2" t="n">
        <f aca="false">D20+F20</f>
        <v>981.924038252832</v>
      </c>
      <c r="E21" s="61" t="n">
        <f aca="false">D21</f>
        <v>981.924038252832</v>
      </c>
      <c r="F21" s="2" t="n">
        <f aca="false">D$10/F$8*D21*(F$8-D21)</f>
        <v>63.8183006058624</v>
      </c>
    </row>
    <row r="22" customFormat="false" ht="13.45" hidden="false" customHeight="false" outlineLevel="0" collapsed="false">
      <c r="A22" s="0" t="n">
        <v>2</v>
      </c>
      <c r="B22" s="5"/>
      <c r="D22" s="2" t="n">
        <f aca="false">D21+F21</f>
        <v>1045.74233885869</v>
      </c>
      <c r="E22" s="61" t="n">
        <f aca="false">D22</f>
        <v>1045.74233885869</v>
      </c>
      <c r="F22" s="2" t="n">
        <f aca="false">D$10/F$8*D22*(F$8-D22)</f>
        <v>67.9655826310063</v>
      </c>
    </row>
    <row r="23" customFormat="false" ht="13.45" hidden="false" customHeight="false" outlineLevel="0" collapsed="false">
      <c r="A23" s="0" t="n">
        <v>3</v>
      </c>
      <c r="B23" s="5"/>
      <c r="D23" s="2" t="n">
        <f aca="false">D22+F22</f>
        <v>1113.7079214897</v>
      </c>
      <c r="E23" s="61" t="n">
        <f aca="false">D23</f>
        <v>1113.7079214897</v>
      </c>
      <c r="F23" s="2" t="n">
        <f aca="false">D$10/F$8*D23*(F$8-D23)</f>
        <v>72.3823161973087</v>
      </c>
    </row>
    <row r="24" customFormat="false" ht="13.45" hidden="false" customHeight="false" outlineLevel="0" collapsed="false">
      <c r="A24" s="0" t="n">
        <v>4</v>
      </c>
      <c r="B24" s="5"/>
      <c r="D24" s="2" t="n">
        <f aca="false">D23+F23</f>
        <v>1186.09023768701</v>
      </c>
      <c r="E24" s="61" t="n">
        <f aca="false">D24</f>
        <v>1186.09023768701</v>
      </c>
      <c r="F24" s="2" t="n">
        <f aca="false">D$10/F$8*D24*(F$8-D24)</f>
        <v>77.085999311906</v>
      </c>
    </row>
    <row r="25" customFormat="false" ht="13.45" hidden="false" customHeight="false" outlineLevel="0" collapsed="false">
      <c r="A25" s="0" t="n">
        <v>5</v>
      </c>
      <c r="B25" s="5"/>
      <c r="D25" s="2" t="n">
        <f aca="false">D24+F24</f>
        <v>1263.17623699892</v>
      </c>
      <c r="E25" s="61" t="n">
        <f aca="false">D25</f>
        <v>1263.17623699892</v>
      </c>
      <c r="F25" s="2" t="n">
        <f aca="false">D$10/F$8*D25*(F$8-D25)</f>
        <v>82.0952651596458</v>
      </c>
    </row>
    <row r="26" customFormat="false" ht="13.45" hidden="false" customHeight="false" outlineLevel="0" collapsed="false">
      <c r="A26" s="0" t="n">
        <v>6</v>
      </c>
      <c r="B26" s="5"/>
      <c r="D26" s="2" t="n">
        <f aca="false">D25+F25</f>
        <v>1345.27150215856</v>
      </c>
      <c r="E26" s="61" t="n">
        <f aca="false">D26</f>
        <v>1345.27150215856</v>
      </c>
      <c r="F26" s="2" t="n">
        <f aca="false">D$10/F$8*D26*(F$8-D26)</f>
        <v>87.4299555955005</v>
      </c>
    </row>
    <row r="27" customFormat="false" ht="13.45" hidden="false" customHeight="false" outlineLevel="0" collapsed="false">
      <c r="A27" s="0" t="n">
        <v>7</v>
      </c>
      <c r="B27" s="5"/>
      <c r="D27" s="2" t="n">
        <f aca="false">D26+F26</f>
        <v>1432.70145775406</v>
      </c>
      <c r="E27" s="61" t="n">
        <f aca="false">D27</f>
        <v>1432.70145775406</v>
      </c>
      <c r="F27" s="2" t="n">
        <f aca="false">D$10/F$8*D27*(F$8-D27)</f>
        <v>93.1111993745472</v>
      </c>
    </row>
    <row r="28" customFormat="false" ht="13.45" hidden="false" customHeight="false" outlineLevel="0" collapsed="false">
      <c r="A28" s="0" t="n">
        <v>8</v>
      </c>
      <c r="B28" s="5"/>
      <c r="D28" s="2" t="n">
        <f aca="false">D27+F27</f>
        <v>1525.81265712861</v>
      </c>
      <c r="E28" s="61" t="n">
        <f aca="false">D28</f>
        <v>1525.81265712861</v>
      </c>
      <c r="F28" s="2" t="n">
        <f aca="false">D$10/F$8*D28*(F$8-D28)</f>
        <v>99.1614954221671</v>
      </c>
    </row>
    <row r="29" customFormat="false" ht="13.45" hidden="false" customHeight="false" outlineLevel="0" collapsed="false">
      <c r="A29" s="0" t="n">
        <v>9</v>
      </c>
      <c r="B29" s="5"/>
      <c r="D29" s="2" t="n">
        <f aca="false">D28+F28</f>
        <v>1624.97415255078</v>
      </c>
      <c r="E29" s="61" t="n">
        <f aca="false">D29</f>
        <v>1624.97415255078</v>
      </c>
      <c r="F29" s="2" t="n">
        <f aca="false">D$10/F$8*D29*(F$8-D29)</f>
        <v>105.604801466086</v>
      </c>
    </row>
    <row r="30" customFormat="false" ht="13.45" hidden="false" customHeight="false" outlineLevel="0" collapsed="false">
      <c r="A30" s="0" t="n">
        <v>10</v>
      </c>
      <c r="B30" s="5"/>
      <c r="D30" s="2" t="n">
        <f aca="false">D29+F29</f>
        <v>1730.57895401686</v>
      </c>
      <c r="E30" s="61" t="n">
        <f aca="false">D30</f>
        <v>1730.57895401686</v>
      </c>
      <c r="F30" s="2" t="n">
        <f aca="false">D$10/F$8*D30*(F$8-D30)</f>
        <v>112.466628371979</v>
      </c>
    </row>
    <row r="31" customFormat="false" ht="13.45" hidden="false" customHeight="false" outlineLevel="0" collapsed="false">
      <c r="A31" s="0" t="n">
        <v>11</v>
      </c>
      <c r="B31" s="5"/>
      <c r="D31" s="2" t="n">
        <f aca="false">D30+F30</f>
        <v>1843.04558238884</v>
      </c>
      <c r="E31" s="61" t="n">
        <f aca="false">D31</f>
        <v>1843.04558238884</v>
      </c>
      <c r="F31" s="2" t="n">
        <f aca="false">D$10/F$8*D31*(F$8-D31)</f>
        <v>119.774140545666</v>
      </c>
    </row>
    <row r="32" customFormat="false" ht="13.45" hidden="false" customHeight="false" outlineLevel="0" collapsed="false">
      <c r="A32" s="0" t="n">
        <v>12</v>
      </c>
      <c r="B32" s="5"/>
      <c r="D32" s="2" t="n">
        <f aca="false">D31+F31</f>
        <v>1962.81972293451</v>
      </c>
      <c r="E32" s="61" t="n">
        <f aca="false">D32</f>
        <v>1962.81972293451</v>
      </c>
      <c r="F32" s="2" t="n">
        <f aca="false">D$10/F$8*D32*(F$8-D32)</f>
        <v>127.556262787484</v>
      </c>
    </row>
    <row r="33" customFormat="false" ht="13.45" hidden="false" customHeight="false" outlineLevel="0" collapsed="false">
      <c r="A33" s="0" t="n">
        <v>13</v>
      </c>
      <c r="B33" s="5"/>
      <c r="D33" s="2" t="n">
        <f aca="false">D32+F32</f>
        <v>2090.37598572199</v>
      </c>
      <c r="E33" s="61" t="n">
        <f aca="false">D33</f>
        <v>2090.37598572199</v>
      </c>
      <c r="F33" s="2" t="n">
        <f aca="false">D$10/F$8*D33*(F$8-D33)</f>
        <v>135.843794008325</v>
      </c>
    </row>
    <row r="34" customFormat="false" ht="13.45" hidden="false" customHeight="false" outlineLevel="0" collapsed="false">
      <c r="A34" s="0" t="n">
        <v>14</v>
      </c>
      <c r="B34" s="5"/>
      <c r="D34" s="2" t="n">
        <f aca="false">D33+F33</f>
        <v>2226.21977973032</v>
      </c>
      <c r="E34" s="2" t="n">
        <f aca="false">SUM(F21:F30)</f>
        <v>861.12154413601</v>
      </c>
      <c r="F34" s="2" t="n">
        <f aca="false">G$10/F$8*E34*(F$8-D34)</f>
        <v>144.633670589444</v>
      </c>
    </row>
    <row r="35" customFormat="false" ht="13.45" hidden="false" customHeight="false" outlineLevel="0" collapsed="false">
      <c r="A35" s="0" t="n">
        <v>15</v>
      </c>
      <c r="B35" s="5"/>
      <c r="D35" s="2" t="n">
        <f aca="false">D34+F34</f>
        <v>2370.85345031976</v>
      </c>
      <c r="E35" s="2" t="n">
        <f aca="false">SUM(F22:F31)</f>
        <v>917.077384075814</v>
      </c>
      <c r="F35" s="2" t="n">
        <f aca="false">G$10/F$8*E35*(F$8-D35)</f>
        <v>154.029589445275</v>
      </c>
    </row>
    <row r="36" customFormat="false" ht="13.45" hidden="false" customHeight="false" outlineLevel="0" collapsed="false">
      <c r="A36" s="0" t="n">
        <v>16</v>
      </c>
      <c r="B36" s="5"/>
      <c r="D36" s="2" t="n">
        <f aca="false">D35+F35</f>
        <v>2524.88303976504</v>
      </c>
      <c r="E36" s="2" t="n">
        <f aca="false">SUM(F23:F32)</f>
        <v>976.668064232291</v>
      </c>
      <c r="F36" s="2" t="n">
        <f aca="false">G$10/F$8*E36*(F$8-D36)</f>
        <v>164.035535988437</v>
      </c>
    </row>
    <row r="37" customFormat="false" ht="13.45" hidden="false" customHeight="false" outlineLevel="0" collapsed="false">
      <c r="A37" s="0" t="n">
        <v>17</v>
      </c>
      <c r="B37" s="5"/>
      <c r="D37" s="2" t="n">
        <f aca="false">D36+F36</f>
        <v>2688.91857575347</v>
      </c>
      <c r="E37" s="2" t="n">
        <f aca="false">SUM(F24:F33)</f>
        <v>1040.12954204331</v>
      </c>
      <c r="F37" s="2" t="n">
        <f aca="false">G$10/F$8*E37*(F$8-D37)</f>
        <v>174.691067176997</v>
      </c>
    </row>
    <row r="38" customFormat="false" ht="13.45" hidden="false" customHeight="false" outlineLevel="0" collapsed="false">
      <c r="A38" s="0" t="n">
        <v>18</v>
      </c>
      <c r="B38" s="5"/>
      <c r="D38" s="2" t="n">
        <f aca="false">D37+F37</f>
        <v>2863.60964293047</v>
      </c>
      <c r="E38" s="2" t="n">
        <f aca="false">SUM(F25:F34)</f>
        <v>1107.67721332084</v>
      </c>
      <c r="F38" s="2" t="n">
        <f aca="false">G$10/F$8*E38*(F$8-D38)</f>
        <v>186.032276229369</v>
      </c>
    </row>
    <row r="39" customFormat="false" ht="13.45" hidden="false" customHeight="false" outlineLevel="0" collapsed="false">
      <c r="A39" s="0" t="n">
        <v>19</v>
      </c>
      <c r="B39" s="5"/>
      <c r="D39" s="2" t="n">
        <f aca="false">D38+F38</f>
        <v>3049.64191915984</v>
      </c>
      <c r="E39" s="2" t="n">
        <f aca="false">SUM(F26:F35)</f>
        <v>1179.61153760647</v>
      </c>
      <c r="F39" s="2" t="n">
        <f aca="false">G$10/F$8*E39*(F$8-D39)</f>
        <v>198.109531126092</v>
      </c>
    </row>
    <row r="40" customFormat="false" ht="13.45" hidden="false" customHeight="false" outlineLevel="0" collapsed="false">
      <c r="A40" s="0" t="n">
        <v>20</v>
      </c>
      <c r="B40" s="5"/>
      <c r="D40" s="2" t="n">
        <f aca="false">D39+F39</f>
        <v>3247.75145028593</v>
      </c>
      <c r="E40" s="2" t="n">
        <f aca="false">SUM(F27:F36)</f>
        <v>1256.21711799941</v>
      </c>
      <c r="F40" s="2" t="n">
        <f aca="false">G$10/F$8*E40*(F$8-D40)</f>
        <v>210.970522937467</v>
      </c>
    </row>
    <row r="41" customFormat="false" ht="13.45" hidden="false" customHeight="false" outlineLevel="0" collapsed="false">
      <c r="A41" s="0" t="n">
        <v>21</v>
      </c>
      <c r="B41" s="5"/>
      <c r="D41" s="2" t="n">
        <f aca="false">D40+F40</f>
        <v>3458.7219732234</v>
      </c>
      <c r="E41" s="2" t="n">
        <f aca="false">SUM(F28:F37)</f>
        <v>1337.79698580186</v>
      </c>
      <c r="F41" s="2" t="n">
        <f aca="false">G$10/F$8*E41*(F$8-D41)</f>
        <v>224.666022289894</v>
      </c>
    </row>
    <row r="42" customFormat="false" ht="13.45" hidden="false" customHeight="false" outlineLevel="0" collapsed="false">
      <c r="A42" s="0" t="n">
        <v>22</v>
      </c>
      <c r="B42" s="5"/>
      <c r="D42" s="2" t="n">
        <f aca="false">D41+F41</f>
        <v>3683.38799551329</v>
      </c>
      <c r="E42" s="2" t="n">
        <f aca="false">SUM(F29:F38)</f>
        <v>1424.66776660906</v>
      </c>
      <c r="F42" s="2" t="n">
        <f aca="false">G$10/F$8*E42*(F$8-D42)</f>
        <v>239.249065477567</v>
      </c>
    </row>
    <row r="43" customFormat="false" ht="13.45" hidden="false" customHeight="false" outlineLevel="0" collapsed="false">
      <c r="A43" s="0" t="n">
        <v>23</v>
      </c>
      <c r="B43" s="5"/>
      <c r="D43" s="2" t="n">
        <f aca="false">D42+F42</f>
        <v>3922.63706099086</v>
      </c>
      <c r="E43" s="2" t="n">
        <f aca="false">SUM(F30:F39)</f>
        <v>1517.17249626907</v>
      </c>
      <c r="F43" s="2" t="n">
        <f aca="false">G$10/F$8*E43*(F$8-D43)</f>
        <v>254.777104393914</v>
      </c>
    </row>
    <row r="44" customFormat="false" ht="13.45" hidden="false" customHeight="false" outlineLevel="0" collapsed="false">
      <c r="A44" s="0" t="n">
        <v>24</v>
      </c>
      <c r="B44" s="5"/>
      <c r="D44" s="2" t="n">
        <f aca="false">D43+F43</f>
        <v>4177.41416538477</v>
      </c>
      <c r="E44" s="2" t="n">
        <f aca="false">SUM(F31:F40)</f>
        <v>1615.67639083456</v>
      </c>
      <c r="F44" s="2" t="n">
        <f aca="false">G$10/F$8*E44*(F$8-D44)</f>
        <v>271.311293357431</v>
      </c>
    </row>
    <row r="45" customFormat="false" ht="13.45" hidden="false" customHeight="false" outlineLevel="0" collapsed="false">
      <c r="A45" s="0" t="n">
        <v>25</v>
      </c>
      <c r="B45" s="5"/>
      <c r="D45" s="2" t="n">
        <f aca="false">D44+F44</f>
        <v>4448.7254587422</v>
      </c>
      <c r="E45" s="2" t="n">
        <f aca="false">SUM(F32:F41)</f>
        <v>1720.56827257878</v>
      </c>
      <c r="F45" s="2" t="n">
        <f aca="false">G$10/F$8*E45*(F$8-D45)</f>
        <v>288.916725492485</v>
      </c>
    </row>
    <row r="46" customFormat="false" ht="13.45" hidden="false" customHeight="false" outlineLevel="0" collapsed="false">
      <c r="A46" s="0" t="n">
        <v>26</v>
      </c>
      <c r="B46" s="5"/>
      <c r="D46" s="2" t="n">
        <f aca="false">D45+F45</f>
        <v>4737.64218423469</v>
      </c>
      <c r="E46" s="2" t="n">
        <f aca="false">SUM(F33:F42)</f>
        <v>1832.26107526887</v>
      </c>
      <c r="F46" s="2" t="n">
        <f aca="false">G$10/F$8*E46*(F$8-D46)</f>
        <v>307.662514086248</v>
      </c>
    </row>
    <row r="47" customFormat="false" ht="13.45" hidden="false" customHeight="false" outlineLevel="0" collapsed="false">
      <c r="A47" s="0" t="n">
        <v>27</v>
      </c>
      <c r="B47" s="5"/>
      <c r="D47" s="2" t="n">
        <f aca="false">D46+F46</f>
        <v>5045.30469832094</v>
      </c>
      <c r="E47" s="2" t="n">
        <f aca="false">SUM(F34:F43)</f>
        <v>1951.19438565446</v>
      </c>
      <c r="F47" s="2" t="n">
        <f aca="false">G$10/F$8*E47*(F$8-D47)</f>
        <v>327.622215409569</v>
      </c>
    </row>
    <row r="48" customFormat="false" ht="13.45" hidden="false" customHeight="false" outlineLevel="0" collapsed="false">
      <c r="A48" s="0" t="n">
        <v>28</v>
      </c>
      <c r="B48" s="5"/>
      <c r="D48" s="2" t="n">
        <f aca="false">D47+F47</f>
        <v>5372.92691373051</v>
      </c>
      <c r="E48" s="2" t="n">
        <f aca="false">SUM(F35:F44)</f>
        <v>2077.87200842244</v>
      </c>
      <c r="F48" s="2" t="n">
        <f aca="false">G$10/F$8*E48*(F$8-D48)</f>
        <v>348.880131501055</v>
      </c>
    </row>
    <row r="49" customFormat="false" ht="13.45" hidden="false" customHeight="false" outlineLevel="0" collapsed="false">
      <c r="A49" s="0" t="n">
        <v>29</v>
      </c>
      <c r="B49" s="5"/>
      <c r="D49" s="2" t="n">
        <f aca="false">D48+F48</f>
        <v>5721.80704523156</v>
      </c>
      <c r="E49" s="2" t="n">
        <f aca="false">SUM(F36:F45)</f>
        <v>2212.75914446965</v>
      </c>
      <c r="F49" s="2" t="n">
        <f aca="false">G$10/F$8*E49*(F$8-D49)</f>
        <v>371.51404034015</v>
      </c>
    </row>
    <row r="50" customFormat="false" ht="13.45" hidden="false" customHeight="false" outlineLevel="0" collapsed="false">
      <c r="A50" s="0" t="n">
        <v>30</v>
      </c>
      <c r="B50" s="5"/>
      <c r="D50" s="2" t="n">
        <f aca="false">D49+F49</f>
        <v>6093.32108557171</v>
      </c>
      <c r="E50" s="2" t="n">
        <f aca="false">SUM(F37:F46)</f>
        <v>2356.38612256746</v>
      </c>
      <c r="F50" s="2" t="n">
        <f aca="false">G$10/F$8*E50*(F$8-D50)</f>
        <v>395.612608152845</v>
      </c>
    </row>
    <row r="51" customFormat="false" ht="13.45" hidden="false" customHeight="false" outlineLevel="0" collapsed="false">
      <c r="A51" s="0" t="n">
        <v>31</v>
      </c>
      <c r="B51" s="5"/>
      <c r="D51" s="2" t="n">
        <f aca="false">D50+F50</f>
        <v>6488.93369372456</v>
      </c>
      <c r="E51" s="2" t="n">
        <f aca="false">SUM(F38:F47)</f>
        <v>2509.31727080004</v>
      </c>
      <c r="F51" s="2" t="n">
        <f aca="false">G$10/F$8*E51*(F$8-D51)</f>
        <v>421.270155734042</v>
      </c>
    </row>
    <row r="52" customFormat="false" ht="13.45" hidden="false" customHeight="false" outlineLevel="0" collapsed="false">
      <c r="A52" s="0" t="n">
        <v>32</v>
      </c>
      <c r="B52" s="5"/>
      <c r="D52" s="2" t="n">
        <f aca="false">D51+F51</f>
        <v>6910.2038494586</v>
      </c>
      <c r="E52" s="2" t="n">
        <f aca="false">SUM(F39:F48)</f>
        <v>2672.16512607172</v>
      </c>
      <c r="F52" s="2" t="n">
        <f aca="false">G$10/F$8*E52*(F$8-D52)</f>
        <v>448.589036497681</v>
      </c>
    </row>
    <row r="53" customFormat="false" ht="13.45" hidden="false" customHeight="false" outlineLevel="0" collapsed="false">
      <c r="A53" s="0" t="n">
        <v>33</v>
      </c>
      <c r="B53" s="5"/>
      <c r="D53" s="2" t="n">
        <f aca="false">D52+F52</f>
        <v>7358.79288595628</v>
      </c>
      <c r="E53" s="2" t="n">
        <f aca="false">SUM(F40:F49)</f>
        <v>2845.56963528578</v>
      </c>
      <c r="F53" s="2" t="n">
        <f aca="false">G$10/F$8*E53*(F$8-D53)</f>
        <v>477.67613610889</v>
      </c>
    </row>
    <row r="54" customFormat="false" ht="13.45" hidden="false" customHeight="false" outlineLevel="0" collapsed="false">
      <c r="A54" s="0" t="n">
        <v>34</v>
      </c>
      <c r="B54" s="5"/>
      <c r="D54" s="2" t="n">
        <f aca="false">D53+F53</f>
        <v>7836.46902206517</v>
      </c>
      <c r="E54" s="2" t="n">
        <f aca="false">SUM(F41:F50)</f>
        <v>3030.21172050116</v>
      </c>
      <c r="F54" s="2" t="n">
        <f aca="false">G$10/F$8*E54*(F$8-D54)</f>
        <v>508.645140532052</v>
      </c>
    </row>
    <row r="55" customFormat="false" ht="13.45" hidden="false" customHeight="false" outlineLevel="0" collapsed="false">
      <c r="A55" s="0" t="n">
        <v>35</v>
      </c>
      <c r="B55" s="5"/>
      <c r="D55" s="2" t="n">
        <f aca="false">D54+F54</f>
        <v>8345.11416259722</v>
      </c>
      <c r="E55" s="2" t="n">
        <f aca="false">SUM(F42:F51)</f>
        <v>3226.81585394531</v>
      </c>
      <c r="F55" s="2" t="n">
        <f aca="false">G$10/F$8*E55*(F$8-D55)</f>
        <v>541.616957513229</v>
      </c>
    </row>
    <row r="56" customFormat="false" ht="13.45" hidden="false" customHeight="false" outlineLevel="0" collapsed="false">
      <c r="A56" s="0" t="n">
        <v>36</v>
      </c>
      <c r="B56" s="5"/>
      <c r="D56" s="2" t="n">
        <f aca="false">D55+F55</f>
        <v>8886.73112011045</v>
      </c>
      <c r="E56" s="2" t="n">
        <f aca="false">SUM(F43:F52)</f>
        <v>3436.15582496542</v>
      </c>
      <c r="F56" s="2" t="n">
        <f aca="false">G$10/F$8*E56*(F$8-D56)</f>
        <v>576.720672346277</v>
      </c>
    </row>
    <row r="57" customFormat="false" ht="13.45" hidden="false" customHeight="false" outlineLevel="0" collapsed="false">
      <c r="A57" s="0" t="n">
        <v>37</v>
      </c>
      <c r="B57" s="5"/>
      <c r="D57" s="2" t="n">
        <f aca="false">D56+F56</f>
        <v>9463.45179245673</v>
      </c>
      <c r="E57" s="2" t="n">
        <f aca="false">SUM(F44:F53)</f>
        <v>3659.0548566804</v>
      </c>
      <c r="F57" s="2" t="n">
        <f aca="false">G$10/F$8*E57*(F$8-D57)</f>
        <v>614.093553495475</v>
      </c>
    </row>
    <row r="58" customFormat="false" ht="13.45" hidden="false" customHeight="false" outlineLevel="0" collapsed="false">
      <c r="A58" s="0" t="n">
        <v>38</v>
      </c>
      <c r="B58" s="5"/>
      <c r="D58" s="2" t="n">
        <f aca="false">D57+F57</f>
        <v>10077.5453459522</v>
      </c>
      <c r="E58" s="2" t="n">
        <f aca="false">SUM(F45:F54)</f>
        <v>3896.38870385502</v>
      </c>
      <c r="F58" s="2" t="n">
        <f aca="false">G$10/F$8*E58*(F$8-D58)</f>
        <v>653.881556839995</v>
      </c>
    </row>
    <row r="59" customFormat="false" ht="13.45" hidden="false" customHeight="false" outlineLevel="0" collapsed="false">
      <c r="A59" s="0" t="n">
        <v>39</v>
      </c>
      <c r="B59" s="5"/>
      <c r="D59" s="2" t="n">
        <f aca="false">D58+F58</f>
        <v>10731.4269027922</v>
      </c>
      <c r="E59" s="2" t="n">
        <f aca="false">SUM(F46:F55)</f>
        <v>4149.08893587576</v>
      </c>
      <c r="F59" s="2" t="n">
        <f aca="false">G$10/F$8*E59*(F$8-D59)</f>
        <v>696.239858871696</v>
      </c>
    </row>
    <row r="60" customFormat="false" ht="13.45" hidden="false" customHeight="false" outlineLevel="0" collapsed="false">
      <c r="A60" s="0" t="n">
        <v>40</v>
      </c>
      <c r="B60" s="5"/>
      <c r="D60" s="2" t="n">
        <f aca="false">D59+F59</f>
        <v>11427.6667616639</v>
      </c>
      <c r="E60" s="2" t="n">
        <f aca="false">SUM(F47:F56)</f>
        <v>4418.14709413579</v>
      </c>
      <c r="F60" s="2" t="n">
        <f aca="false">G$10/F$8*E60*(F$8-D60)</f>
        <v>741.333534228095</v>
      </c>
    </row>
    <row r="61" customFormat="false" ht="13.45" hidden="false" customHeight="false" outlineLevel="0" collapsed="false">
      <c r="A61" s="0" t="n">
        <v>41</v>
      </c>
      <c r="B61" s="5"/>
      <c r="D61" s="2" t="n">
        <f aca="false">D60+F60</f>
        <v>12169.000295892</v>
      </c>
      <c r="E61" s="2" t="n">
        <f aca="false">SUM(F48:F57)</f>
        <v>4704.6184322217</v>
      </c>
      <c r="F61" s="2" t="n">
        <f aca="false">G$10/F$8*E61*(F$8-D61)</f>
        <v>789.338160466536</v>
      </c>
    </row>
    <row r="62" customFormat="false" ht="13.45" hidden="false" customHeight="false" outlineLevel="0" collapsed="false">
      <c r="A62" s="0" t="n">
        <v>42</v>
      </c>
      <c r="B62" s="5"/>
      <c r="D62" s="2" t="n">
        <f aca="false">D61+F61</f>
        <v>12958.3384563585</v>
      </c>
      <c r="E62" s="2" t="n">
        <f aca="false">SUM(F49:F58)</f>
        <v>5009.61985756064</v>
      </c>
      <c r="F62" s="2" t="n">
        <f aca="false">G$10/F$8*E62*(F$8-D62)</f>
        <v>840.439446977413</v>
      </c>
    </row>
    <row r="63" customFormat="false" ht="13.45" hidden="false" customHeight="false" outlineLevel="0" collapsed="false">
      <c r="A63" s="0" t="n">
        <v>43</v>
      </c>
      <c r="B63" s="5"/>
      <c r="D63" s="2" t="n">
        <f aca="false">D62+F62</f>
        <v>13798.7779033359</v>
      </c>
      <c r="E63" s="2" t="n">
        <f aca="false">SUM(F50:F59)</f>
        <v>5334.34567609218</v>
      </c>
      <c r="F63" s="2" t="n">
        <f aca="false">G$10/F$8*E63*(F$8-D63)</f>
        <v>894.835847529648</v>
      </c>
    </row>
    <row r="64" customFormat="false" ht="13.45" hidden="false" customHeight="false" outlineLevel="0" collapsed="false">
      <c r="A64" s="0" t="n">
        <v>44</v>
      </c>
      <c r="B64" s="5"/>
      <c r="D64" s="2" t="n">
        <f aca="false">D63+F63</f>
        <v>14693.6137508656</v>
      </c>
      <c r="E64" s="2" t="n">
        <f aca="false">SUM(F51:F60)</f>
        <v>5680.06660216743</v>
      </c>
      <c r="F64" s="2" t="n">
        <f aca="false">G$10/F$8*E64*(F$8-D64)</f>
        <v>952.738360709367</v>
      </c>
    </row>
    <row r="65" customFormat="false" ht="13.45" hidden="false" customHeight="false" outlineLevel="0" collapsed="false">
      <c r="A65" s="0" t="n">
        <v>45</v>
      </c>
      <c r="B65" s="5"/>
      <c r="D65" s="2" t="n">
        <f aca="false">D64+F64</f>
        <v>15646.352111575</v>
      </c>
      <c r="E65" s="2" t="n">
        <f aca="false">SUM(F52:F61)</f>
        <v>6048.13460689993</v>
      </c>
      <c r="F65" s="2" t="n">
        <f aca="false">G$10/F$8*E65*(F$8-D65)</f>
        <v>1014.37130567602</v>
      </c>
    </row>
    <row r="66" customFormat="false" ht="13.45" hidden="false" customHeight="false" outlineLevel="0" collapsed="false">
      <c r="A66" s="0" t="n">
        <v>46</v>
      </c>
      <c r="B66" s="5"/>
      <c r="D66" s="2" t="n">
        <f aca="false">D65+F65</f>
        <v>16660.723417251</v>
      </c>
      <c r="E66" s="2" t="n">
        <f aca="false">SUM(F53:F62)</f>
        <v>6439.98501737966</v>
      </c>
      <c r="F66" s="2" t="n">
        <f aca="false">G$10/F$8*E66*(F$8-D66)</f>
        <v>1079.97263185596</v>
      </c>
    </row>
    <row r="67" customFormat="false" ht="13.45" hidden="false" customHeight="false" outlineLevel="0" collapsed="false">
      <c r="A67" s="0" t="n">
        <v>47</v>
      </c>
      <c r="B67" s="5"/>
      <c r="D67" s="2" t="n">
        <f aca="false">D66+F66</f>
        <v>17740.6960491069</v>
      </c>
      <c r="E67" s="2" t="n">
        <f aca="false">SUM(F54:F63)</f>
        <v>6857.14472880042</v>
      </c>
      <c r="F67" s="2" t="n">
        <f aca="false">G$10/F$8*E67*(F$8-D67)</f>
        <v>1149.79524836112</v>
      </c>
    </row>
    <row r="68" customFormat="false" ht="13.45" hidden="false" customHeight="false" outlineLevel="0" collapsed="false">
      <c r="A68" s="0" t="n">
        <v>48</v>
      </c>
      <c r="B68" s="5"/>
      <c r="D68" s="2" t="n">
        <f aca="false">D67+F67</f>
        <v>18890.4912974681</v>
      </c>
      <c r="E68" s="2" t="n">
        <f aca="false">SUM(F55:F64)</f>
        <v>7301.23794897773</v>
      </c>
      <c r="F68" s="2" t="n">
        <f aca="false">G$10/F$8*E68*(F$8-D68)</f>
        <v>1224.10793292311</v>
      </c>
    </row>
    <row r="69" customFormat="false" ht="13.45" hidden="false" customHeight="false" outlineLevel="0" collapsed="false">
      <c r="A69" s="0" t="n">
        <v>49</v>
      </c>
      <c r="B69" s="5"/>
      <c r="D69" s="2" t="n">
        <f aca="false">D68+F68</f>
        <v>20114.5992303912</v>
      </c>
      <c r="E69" s="2" t="n">
        <f aca="false">SUM(F56:F65)</f>
        <v>7773.99229714052</v>
      </c>
      <c r="F69" s="2" t="n">
        <f aca="false">G$10/F$8*E69*(F$8-D69)</f>
        <v>1303.19629294725</v>
      </c>
    </row>
    <row r="70" customFormat="false" ht="13.45" hidden="false" customHeight="false" outlineLevel="0" collapsed="false">
      <c r="A70" s="0" t="n">
        <v>50</v>
      </c>
      <c r="B70" s="5"/>
      <c r="D70" s="2" t="n">
        <f aca="false">D69+F69</f>
        <v>21417.7955233384</v>
      </c>
      <c r="E70" s="2" t="n">
        <f aca="false">SUM(F57:F66)</f>
        <v>8277.2442566502</v>
      </c>
      <c r="F70" s="2" t="n">
        <f aca="false">G$10/F$8*E70*(F$8-D70)</f>
        <v>1387.36361005725</v>
      </c>
    </row>
    <row r="71" customFormat="false" ht="13.45" hidden="false" customHeight="false" outlineLevel="0" collapsed="false">
      <c r="A71" s="0" t="n">
        <v>51</v>
      </c>
      <c r="B71" s="5"/>
      <c r="D71" s="2" t="n">
        <f aca="false">D70+F70</f>
        <v>22805.1591333957</v>
      </c>
      <c r="E71" s="2" t="n">
        <f aca="false">SUM(F58:F67)</f>
        <v>8812.94595151584</v>
      </c>
      <c r="F71" s="2" t="n">
        <f aca="false">G$10/F$8*E71*(F$8-D71)</f>
        <v>1476.93189737782</v>
      </c>
    </row>
    <row r="72" customFormat="false" ht="13.45" hidden="false" customHeight="false" outlineLevel="0" collapsed="false">
      <c r="A72" s="0" t="n">
        <v>52</v>
      </c>
      <c r="B72" s="5"/>
      <c r="D72" s="2" t="n">
        <f aca="false">D71+F71</f>
        <v>24282.0910307735</v>
      </c>
      <c r="E72" s="2" t="n">
        <f aca="false">SUM(F59:F68)</f>
        <v>9383.17232759896</v>
      </c>
      <c r="F72" s="2" t="n">
        <f aca="false">G$10/F$8*E72*(F$8-D72)</f>
        <v>1572.24301417323</v>
      </c>
    </row>
    <row r="73" customFormat="false" ht="13.45" hidden="false" customHeight="false" outlineLevel="0" collapsed="false">
      <c r="A73" s="0" t="n">
        <v>53</v>
      </c>
      <c r="B73" s="5"/>
      <c r="D73" s="2" t="n">
        <f aca="false">D72+F72</f>
        <v>25854.3340449467</v>
      </c>
      <c r="E73" s="2" t="n">
        <f aca="false">SUM(F60:F69)</f>
        <v>9990.12876167451</v>
      </c>
      <c r="F73" s="2" t="n">
        <f aca="false">G$10/F$8*E73*(F$8-D73)</f>
        <v>1673.65984035611</v>
      </c>
    </row>
    <row r="74" customFormat="false" ht="13.45" hidden="false" customHeight="false" outlineLevel="0" collapsed="false">
      <c r="A74" s="0" t="n">
        <v>54</v>
      </c>
      <c r="B74" s="5"/>
      <c r="D74" s="2" t="n">
        <f aca="false">D73+F73</f>
        <v>27527.9938853028</v>
      </c>
      <c r="E74" s="2" t="n">
        <f aca="false">SUM(F61:F70)</f>
        <v>10636.1588375037</v>
      </c>
      <c r="F74" s="2" t="n">
        <f aca="false">G$10/F$8*E74*(F$8-D74)</f>
        <v>1781.56746563272</v>
      </c>
    </row>
    <row r="75" customFormat="false" ht="13.45" hidden="false" customHeight="false" outlineLevel="0" collapsed="false">
      <c r="A75" s="0" t="n">
        <v>55</v>
      </c>
      <c r="B75" s="5"/>
      <c r="D75" s="2" t="n">
        <f aca="false">D74+F74</f>
        <v>29309.5613509355</v>
      </c>
      <c r="E75" s="2" t="n">
        <f aca="false">SUM(F62:F71)</f>
        <v>11323.7525744149</v>
      </c>
      <c r="F75" s="2" t="n">
        <f aca="false">G$10/F$8*E75*(F$8-D75)</f>
        <v>1896.37443943268</v>
      </c>
    </row>
    <row r="76" customFormat="false" ht="13.45" hidden="false" customHeight="false" outlineLevel="0" collapsed="false">
      <c r="A76" s="0" t="n">
        <v>56</v>
      </c>
      <c r="B76" s="5"/>
      <c r="D76" s="2" t="n">
        <f aca="false">D75+F75</f>
        <v>31205.9357903682</v>
      </c>
      <c r="E76" s="2" t="n">
        <f aca="false">SUM(F63:F72)</f>
        <v>12055.5561416108</v>
      </c>
      <c r="F76" s="2" t="n">
        <f aca="false">G$10/F$8*E76*(F$8-D76)</f>
        <v>2018.51425268327</v>
      </c>
    </row>
    <row r="77" customFormat="false" ht="13.45" hidden="false" customHeight="false" outlineLevel="0" collapsed="false">
      <c r="A77" s="0" t="n">
        <v>57</v>
      </c>
      <c r="B77" s="5"/>
      <c r="D77" s="2" t="n">
        <f aca="false">D76+F76</f>
        <v>33224.4500430515</v>
      </c>
      <c r="E77" s="2" t="n">
        <f aca="false">SUM(F64:F73)</f>
        <v>12834.3801344372</v>
      </c>
      <c r="F77" s="2" t="n">
        <f aca="false">G$10/F$8*E77*(F$8-D77)</f>
        <v>2148.44655952156</v>
      </c>
    </row>
    <row r="78" customFormat="false" ht="13.45" hidden="false" customHeight="false" outlineLevel="0" collapsed="false">
      <c r="A78" s="0" t="n">
        <v>58</v>
      </c>
      <c r="B78" s="5"/>
      <c r="D78" s="2" t="n">
        <f aca="false">D77+F77</f>
        <v>35372.8966025731</v>
      </c>
      <c r="E78" s="2" t="n">
        <f aca="false">SUM(F65:F74)</f>
        <v>13663.2092393606</v>
      </c>
      <c r="F78" s="2" t="n">
        <f aca="false">G$10/F$8*E78*(F$8-D78)</f>
        <v>2286.65861011611</v>
      </c>
    </row>
    <row r="79" customFormat="false" ht="13.45" hidden="false" customHeight="false" outlineLevel="0" collapsed="false">
      <c r="A79" s="0" t="n">
        <v>59</v>
      </c>
      <c r="B79" s="5"/>
      <c r="D79" s="2" t="n">
        <f aca="false">D78+F78</f>
        <v>37659.5552126892</v>
      </c>
      <c r="E79" s="2" t="n">
        <f aca="false">SUM(F66:F75)</f>
        <v>14545.2123731172</v>
      </c>
      <c r="F79" s="2" t="n">
        <f aca="false">G$10/F$8*E79*(F$8-D79)</f>
        <v>2433.66673859607</v>
      </c>
    </row>
    <row r="80" customFormat="false" ht="13.45" hidden="false" customHeight="false" outlineLevel="0" collapsed="false">
      <c r="A80" s="0" t="n">
        <v>60</v>
      </c>
      <c r="B80" s="5"/>
      <c r="D80" s="2" t="n">
        <f aca="false">D79+F79</f>
        <v>40093.2219512852</v>
      </c>
      <c r="E80" s="2" t="n">
        <f aca="false">SUM(F67:F76)</f>
        <v>15483.7539939446</v>
      </c>
      <c r="F80" s="2" t="n">
        <f aca="false">G$10/F$8*E80*(F$8-D80)</f>
        <v>2590.01801976523</v>
      </c>
    </row>
    <row r="81" customFormat="false" ht="13.45" hidden="false" customHeight="false" outlineLevel="0" collapsed="false">
      <c r="A81" s="0" t="n">
        <v>61</v>
      </c>
      <c r="B81" s="5"/>
      <c r="D81" s="2" t="n">
        <f aca="false">D80+F80</f>
        <v>42683.2399710505</v>
      </c>
      <c r="E81" s="2" t="n">
        <f aca="false">SUM(F68:F77)</f>
        <v>16482.405305105</v>
      </c>
      <c r="F81" s="2" t="n">
        <f aca="false">G$10/F$8*E81*(F$8-D81)</f>
        <v>2756.29187689646</v>
      </c>
    </row>
    <row r="82" customFormat="false" ht="13.45" hidden="false" customHeight="false" outlineLevel="0" collapsed="false">
      <c r="A82" s="0" t="n">
        <v>62</v>
      </c>
      <c r="B82" s="5"/>
      <c r="D82" s="2" t="n">
        <f aca="false">D81+F81</f>
        <v>45439.5318479469</v>
      </c>
      <c r="E82" s="2" t="n">
        <f aca="false">SUM(F69:F78)</f>
        <v>17544.955982298</v>
      </c>
      <c r="F82" s="2" t="n">
        <f aca="false">G$10/F$8*E82*(F$8-D82)</f>
        <v>2933.10174254059</v>
      </c>
    </row>
    <row r="83" customFormat="false" ht="13.45" hidden="false" customHeight="false" outlineLevel="0" collapsed="false">
      <c r="A83" s="0" t="n">
        <v>63</v>
      </c>
      <c r="B83" s="5"/>
      <c r="D83" s="2" t="n">
        <f aca="false">D82+F82</f>
        <v>48372.6335904875</v>
      </c>
      <c r="E83" s="2" t="n">
        <f aca="false">SUM(F70:F79)</f>
        <v>18675.4264279468</v>
      </c>
      <c r="F83" s="2" t="n">
        <f aca="false">G$10/F$8*E83*(F$8-D83)</f>
        <v>3121.09676853698</v>
      </c>
    </row>
    <row r="84" customFormat="false" ht="13.45" hidden="false" customHeight="false" outlineLevel="0" collapsed="false">
      <c r="A84" s="0" t="n">
        <v>64</v>
      </c>
      <c r="B84" s="5"/>
      <c r="D84" s="2" t="n">
        <f aca="false">D83+F83</f>
        <v>51493.7303590245</v>
      </c>
      <c r="E84" s="2" t="n">
        <f aca="false">SUM(F71:F80)</f>
        <v>19878.0808376548</v>
      </c>
      <c r="F84" s="2" t="n">
        <f aca="false">G$10/F$8*E84*(F$8-D84)</f>
        <v>3320.96362807384</v>
      </c>
    </row>
    <row r="85" customFormat="false" ht="13.45" hidden="false" customHeight="false" outlineLevel="0" collapsed="false">
      <c r="A85" s="0" t="n">
        <v>65</v>
      </c>
      <c r="B85" s="5"/>
      <c r="D85" s="2" t="n">
        <f aca="false">D84+F84</f>
        <v>54814.6939870983</v>
      </c>
      <c r="E85" s="2" t="n">
        <f aca="false">SUM(F72:F81)</f>
        <v>21157.4408171734</v>
      </c>
      <c r="F85" s="2" t="n">
        <f aca="false">G$10/F$8*E85*(F$8-D85)</f>
        <v>3533.42836059219</v>
      </c>
    </row>
    <row r="86" customFormat="false" ht="13.45" hidden="false" customHeight="false" outlineLevel="0" collapsed="false">
      <c r="A86" s="0" t="n">
        <v>66</v>
      </c>
      <c r="B86" s="5"/>
      <c r="D86" s="2" t="n">
        <f aca="false">D85+F85</f>
        <v>58348.1223476905</v>
      </c>
      <c r="E86" s="2" t="n">
        <f aca="false">SUM(F73:F82)</f>
        <v>22518.2995455408</v>
      </c>
      <c r="F86" s="2" t="n">
        <f aca="false">G$10/F$8*E86*(F$8-D86)</f>
        <v>3759.25825278373</v>
      </c>
    </row>
    <row r="87" customFormat="false" ht="13.45" hidden="false" customHeight="false" outlineLevel="0" collapsed="false">
      <c r="A87" s="0" t="n">
        <v>67</v>
      </c>
      <c r="B87" s="5"/>
      <c r="D87" s="2" t="n">
        <f aca="false">D86+F86</f>
        <v>62107.3806004743</v>
      </c>
      <c r="E87" s="2" t="n">
        <f aca="false">SUM(F74:F83)</f>
        <v>23965.7364737217</v>
      </c>
      <c r="F87" s="2" t="n">
        <f aca="false">G$10/F$8*E87*(F$8-D87)</f>
        <v>3999.26374719545</v>
      </c>
    </row>
    <row r="88" customFormat="false" ht="13.45" hidden="false" customHeight="false" outlineLevel="0" collapsed="false">
      <c r="A88" s="0" t="n">
        <v>68</v>
      </c>
      <c r="B88" s="5"/>
      <c r="D88" s="2" t="n">
        <f aca="false">D87+F87</f>
        <v>66106.6443476697</v>
      </c>
      <c r="E88" s="2" t="n">
        <f aca="false">SUM(F75:F84)</f>
        <v>25505.1326361628</v>
      </c>
      <c r="F88" s="2" t="n">
        <f aca="false">G$10/F$8*E88*(F$8-D88)</f>
        <v>4254.30038389896</v>
      </c>
    </row>
    <row r="89" customFormat="false" ht="13.45" hidden="false" customHeight="false" outlineLevel="0" collapsed="false">
      <c r="A89" s="0" t="n">
        <v>69</v>
      </c>
      <c r="B89" s="5"/>
      <c r="D89" s="2" t="n">
        <f aca="false">D88+F88</f>
        <v>70360.9447315687</v>
      </c>
      <c r="E89" s="2" t="n">
        <f aca="false">SUM(F76:F85)</f>
        <v>27142.1865573223</v>
      </c>
      <c r="F89" s="2" t="n">
        <f aca="false">G$10/F$8*E89*(F$8-D89)</f>
        <v>4525.27076390384</v>
      </c>
    </row>
    <row r="90" customFormat="false" ht="13.45" hidden="false" customHeight="false" outlineLevel="0" collapsed="false">
      <c r="A90" s="0" t="n">
        <v>70</v>
      </c>
      <c r="B90" s="5"/>
      <c r="D90" s="2" t="n">
        <f aca="false">D89+F89</f>
        <v>74886.2154954725</v>
      </c>
      <c r="E90" s="2" t="n">
        <f aca="false">SUM(F77:F86)</f>
        <v>28882.9305574228</v>
      </c>
      <c r="F90" s="2" t="n">
        <f aca="false">G$10/F$8*E90*(F$8-D90)</f>
        <v>4813.12649245373</v>
      </c>
    </row>
    <row r="91" customFormat="false" ht="13.45" hidden="false" customHeight="false" outlineLevel="0" collapsed="false">
      <c r="A91" s="0" t="n">
        <v>71</v>
      </c>
      <c r="B91" s="5"/>
      <c r="D91" s="2" t="n">
        <f aca="false">D90+F90</f>
        <v>79699.3419879263</v>
      </c>
      <c r="E91" s="2" t="n">
        <f aca="false">SUM(F78:F87)</f>
        <v>30733.7477450966</v>
      </c>
      <c r="F91" s="2" t="n">
        <f aca="false">G$10/F$8*E91*(F$8-D91)</f>
        <v>5118.87014000587</v>
      </c>
    </row>
    <row r="92" customFormat="false" ht="13.45" hidden="false" customHeight="false" outlineLevel="0" collapsed="false">
      <c r="A92" s="0" t="n">
        <v>72</v>
      </c>
      <c r="B92" s="5"/>
      <c r="D92" s="2" t="n">
        <f aca="false">D91+F91</f>
        <v>84818.2121279321</v>
      </c>
      <c r="E92" s="2" t="n">
        <f aca="false">SUM(F79:F88)</f>
        <v>32701.3895188795</v>
      </c>
      <c r="F92" s="2" t="n">
        <f aca="false">G$10/F$8*E92*(F$8-D92)</f>
        <v>5443.55717986165</v>
      </c>
    </row>
    <row r="93" customFormat="false" ht="13.45" hidden="false" customHeight="false" outlineLevel="0" collapsed="false">
      <c r="A93" s="0" t="n">
        <v>73</v>
      </c>
      <c r="B93" s="5"/>
      <c r="D93" s="2" t="n">
        <f aca="false">D92+F92</f>
        <v>90261.7693077938</v>
      </c>
      <c r="E93" s="2" t="n">
        <f aca="false">SUM(F80:F89)</f>
        <v>34792.9935441873</v>
      </c>
      <c r="F93" s="2" t="n">
        <f aca="false">G$10/F$8*E93*(F$8-D93)</f>
        <v>5788.29788442063</v>
      </c>
    </row>
    <row r="94" customFormat="false" ht="13.45" hidden="false" customHeight="false" outlineLevel="0" collapsed="false">
      <c r="A94" s="0" t="n">
        <v>74</v>
      </c>
      <c r="B94" s="5"/>
      <c r="D94" s="2" t="n">
        <f aca="false">D93+F93</f>
        <v>96050.0671922144</v>
      </c>
      <c r="E94" s="2" t="n">
        <f aca="false">SUM(F81:F90)</f>
        <v>37016.1020168758</v>
      </c>
      <c r="F94" s="2" t="n">
        <f aca="false">G$10/F$8*E94*(F$8-D94)</f>
        <v>6154.25913490415</v>
      </c>
    </row>
    <row r="95" customFormat="false" ht="13.45" hidden="false" customHeight="false" outlineLevel="0" collapsed="false">
      <c r="A95" s="0" t="n">
        <v>75</v>
      </c>
      <c r="B95" s="5"/>
      <c r="D95" s="2" t="n">
        <f aca="false">D94+F94</f>
        <v>102204.326327119</v>
      </c>
      <c r="E95" s="2" t="n">
        <f aca="false">SUM(F82:F91)</f>
        <v>39378.6802799852</v>
      </c>
      <c r="F95" s="2" t="n">
        <f aca="false">G$10/F$8*E95*(F$8-D95)</f>
        <v>6542.66614063247</v>
      </c>
    </row>
    <row r="96" customFormat="false" ht="13.45" hidden="false" customHeight="false" outlineLevel="0" collapsed="false">
      <c r="A96" s="57" t="n">
        <v>76</v>
      </c>
      <c r="B96" s="62"/>
      <c r="C96" s="57"/>
      <c r="D96" s="63" t="n">
        <f aca="false">D95+F95</f>
        <v>108746.992467751</v>
      </c>
      <c r="E96" s="2" t="n">
        <f aca="false">SUM(F83:F92)</f>
        <v>41889.1357173062</v>
      </c>
      <c r="F96" s="63" t="n">
        <f aca="false">G$10/F$8*E96*(F$8-D96)</f>
        <v>6954.80403865632</v>
      </c>
    </row>
    <row r="97" customFormat="false" ht="13.45" hidden="false" customHeight="false" outlineLevel="0" collapsed="false">
      <c r="A97" s="0" t="n">
        <v>77</v>
      </c>
      <c r="B97" s="62"/>
      <c r="C97" s="57"/>
      <c r="D97" s="63" t="n">
        <f aca="false">D96+F96</f>
        <v>115701.796506407</v>
      </c>
      <c r="E97" s="2" t="n">
        <f aca="false">SUM(F84:F93)</f>
        <v>44556.3368331899</v>
      </c>
      <c r="F97" s="63" t="n">
        <f aca="false">G$10/F$8*E97*(F$8-D97)</f>
        <v>7392.01934066277</v>
      </c>
    </row>
    <row r="98" customFormat="false" ht="13.45" hidden="false" customHeight="false" outlineLevel="0" collapsed="false">
      <c r="A98" s="0" t="n">
        <v>78</v>
      </c>
      <c r="B98" s="64" t="n">
        <v>43933</v>
      </c>
      <c r="C98" s="57"/>
      <c r="D98" s="48" t="n">
        <f aca="false">D97+F97</f>
        <v>123093.81584707</v>
      </c>
      <c r="E98" s="2" t="n">
        <f aca="false">SUM(F85:F94)</f>
        <v>47389.6323400202</v>
      </c>
      <c r="F98" s="48" t="n">
        <f aca="false">G$10/F$8*E98*(F$8-D98)</f>
        <v>7855.72117788632</v>
      </c>
    </row>
    <row r="99" customFormat="false" ht="13.45" hidden="false" customHeight="false" outlineLevel="0" collapsed="false">
      <c r="A99" s="0" t="n">
        <v>79</v>
      </c>
      <c r="B99" s="64" t="n">
        <v>43934</v>
      </c>
      <c r="C99" s="57"/>
      <c r="D99" s="63" t="n">
        <f aca="false">D98+F98</f>
        <v>130949.537024956</v>
      </c>
      <c r="E99" s="2" t="n">
        <f aca="false">SUM(F86:F95)</f>
        <v>50398.8701200605</v>
      </c>
      <c r="F99" s="63" t="n">
        <f aca="false">G$10/F$8*E99*(F$8-D99)</f>
        <v>8347.38230067955</v>
      </c>
    </row>
    <row r="100" customFormat="false" ht="13.45" hidden="false" customHeight="false" outlineLevel="0" collapsed="false">
      <c r="A100" s="0" t="n">
        <v>80</v>
      </c>
      <c r="B100" s="64" t="n">
        <v>43935</v>
      </c>
      <c r="C100" s="57"/>
      <c r="D100" s="63" t="n">
        <f aca="false">D99+F99</f>
        <v>139296.919325636</v>
      </c>
      <c r="E100" s="2" t="n">
        <f aca="false">SUM(F87:F96)</f>
        <v>53594.4159059331</v>
      </c>
      <c r="F100" s="63" t="n">
        <f aca="false">G$10/F$8*E100*(F$8-D100)</f>
        <v>8868.5397839935</v>
      </c>
    </row>
    <row r="101" customFormat="false" ht="13.45" hidden="false" customHeight="false" outlineLevel="0" collapsed="false">
      <c r="A101" s="0" t="n">
        <v>81</v>
      </c>
      <c r="B101" s="64" t="n">
        <v>43936</v>
      </c>
      <c r="C101" s="57"/>
      <c r="D101" s="63" t="n">
        <f aca="false">D100+F100</f>
        <v>148165.459109629</v>
      </c>
      <c r="E101" s="2" t="n">
        <f aca="false">SUM(F88:F97)</f>
        <v>56987.1714994004</v>
      </c>
      <c r="F101" s="63" t="n">
        <f aca="false">G$10/F$8*E101*(F$8-D101)</f>
        <v>9420.79538424244</v>
      </c>
    </row>
    <row r="102" customFormat="false" ht="13.45" hidden="false" customHeight="false" outlineLevel="0" collapsed="false">
      <c r="A102" s="0" t="n">
        <v>82</v>
      </c>
      <c r="B102" s="64" t="n">
        <v>43937</v>
      </c>
      <c r="C102" s="57"/>
      <c r="D102" s="63" t="n">
        <f aca="false">D101+F101</f>
        <v>157586.254493872</v>
      </c>
      <c r="E102" s="2" t="n">
        <f aca="false">SUM(F89:F98)</f>
        <v>60588.5922933878</v>
      </c>
      <c r="F102" s="63" t="n">
        <f aca="false">G$10/F$8*E102*(F$8-D102)</f>
        <v>10005.8154822867</v>
      </c>
    </row>
    <row r="103" customFormat="false" ht="13.45" hidden="false" customHeight="false" outlineLevel="0" collapsed="false">
      <c r="A103" s="0" t="n">
        <v>83</v>
      </c>
      <c r="B103" s="64" t="n">
        <v>43938</v>
      </c>
      <c r="C103" s="57"/>
      <c r="D103" s="63" t="n">
        <f aca="false">D102+F102</f>
        <v>167592.069976159</v>
      </c>
      <c r="E103" s="2" t="n">
        <f aca="false">SUM(F90:F99)</f>
        <v>64410.7038301635</v>
      </c>
      <c r="F103" s="63" t="n">
        <f aca="false">G$10/F$8*E103*(F$8-D103)</f>
        <v>10625.3305403747</v>
      </c>
    </row>
    <row r="104" customFormat="false" ht="13.45" hidden="false" customHeight="false" outlineLevel="0" collapsed="false">
      <c r="A104" s="0" t="n">
        <v>84</v>
      </c>
      <c r="B104" s="64" t="n">
        <v>43939</v>
      </c>
      <c r="C104" s="57"/>
      <c r="D104" s="63" t="n">
        <f aca="false">D103+F103</f>
        <v>178217.400516533</v>
      </c>
      <c r="E104" s="2" t="n">
        <f aca="false">SUM(F91:F100)</f>
        <v>68466.1171217032</v>
      </c>
      <c r="F104" s="63" t="n">
        <f aca="false">G$10/F$8*E104*(F$8-D104)</f>
        <v>11281.1339982547</v>
      </c>
    </row>
    <row r="105" customFormat="false" ht="13.45" hidden="false" customHeight="false" outlineLevel="0" collapsed="false">
      <c r="A105" s="0" t="n">
        <v>85</v>
      </c>
      <c r="B105" s="64" t="n">
        <v>43940</v>
      </c>
      <c r="C105" s="57"/>
      <c r="D105" s="63" t="n">
        <f aca="false">D104+F104</f>
        <v>189498.534514788</v>
      </c>
      <c r="E105" s="2" t="n">
        <f aca="false">SUM(F92:F101)</f>
        <v>72768.0423659398</v>
      </c>
      <c r="F105" s="63" t="n">
        <f aca="false">G$10/F$8*E105*(F$8-D105)</f>
        <v>11975.080517101</v>
      </c>
    </row>
    <row r="106" customFormat="false" ht="13.45" hidden="false" customHeight="false" outlineLevel="0" collapsed="false">
      <c r="A106" s="0" t="n">
        <v>86</v>
      </c>
      <c r="B106" s="64" t="n">
        <v>43941</v>
      </c>
      <c r="C106" s="57"/>
      <c r="D106" s="63" t="n">
        <f aca="false">D105+F105</f>
        <v>201473.615031889</v>
      </c>
      <c r="E106" s="2" t="n">
        <f aca="false">SUM(F93:F102)</f>
        <v>77330.3006683648</v>
      </c>
      <c r="F106" s="63" t="n">
        <f aca="false">G$10/F$8*E106*(F$8-D106)</f>
        <v>12709.0834749004</v>
      </c>
    </row>
    <row r="107" customFormat="false" ht="13.45" hidden="false" customHeight="false" outlineLevel="0" collapsed="false">
      <c r="A107" s="0" t="n">
        <v>87</v>
      </c>
      <c r="B107" s="64" t="n">
        <v>43942</v>
      </c>
      <c r="C107" s="57"/>
      <c r="D107" s="63" t="n">
        <f aca="false">D106+F106</f>
        <v>214182.698506789</v>
      </c>
      <c r="E107" s="2" t="n">
        <f aca="false">SUM(F94:F103)</f>
        <v>82167.3333243189</v>
      </c>
      <c r="F107" s="63" t="n">
        <f aca="false">G$10/F$8*E107*(F$8-D107)</f>
        <v>13485.1116073697</v>
      </c>
    </row>
    <row r="108" customFormat="false" ht="13.45" hidden="false" customHeight="false" outlineLevel="0" collapsed="false">
      <c r="A108" s="0" t="n">
        <v>88</v>
      </c>
      <c r="B108" s="64" t="n">
        <v>43943</v>
      </c>
      <c r="C108" s="57"/>
      <c r="D108" s="63" t="n">
        <f aca="false">D107+F107</f>
        <v>227667.810114159</v>
      </c>
      <c r="E108" s="2" t="n">
        <f aca="false">SUM(F95:F104)</f>
        <v>87294.2081876695</v>
      </c>
      <c r="F108" s="63" t="n">
        <f aca="false">G$10/F$8*E108*(F$8-D108)</f>
        <v>14305.1846834327</v>
      </c>
    </row>
    <row r="109" customFormat="false" ht="13.45" hidden="false" customHeight="false" outlineLevel="0" collapsed="false">
      <c r="A109" s="0" t="n">
        <v>89</v>
      </c>
      <c r="B109" s="64" t="n">
        <v>43944</v>
      </c>
      <c r="C109" s="57"/>
      <c r="D109" s="63" t="n">
        <f aca="false">D108+F108</f>
        <v>241972.994797592</v>
      </c>
      <c r="E109" s="2" t="n">
        <f aca="false">SUM(F96:F105)</f>
        <v>92726.622564138</v>
      </c>
      <c r="F109" s="63" t="n">
        <f aca="false">G$10/F$8*E109*(F$8-D109)</f>
        <v>15171.3680903655</v>
      </c>
    </row>
    <row r="110" customFormat="false" ht="13.45" hidden="false" customHeight="false" outlineLevel="0" collapsed="false">
      <c r="A110" s="0" t="n">
        <v>90</v>
      </c>
      <c r="B110" s="64" t="n">
        <v>43945</v>
      </c>
      <c r="C110" s="57"/>
      <c r="D110" s="63" t="n">
        <f aca="false">D109+F109</f>
        <v>257144.362887957</v>
      </c>
      <c r="E110" s="2" t="n">
        <f aca="false">SUM(F97:F106)</f>
        <v>98480.9020003821</v>
      </c>
      <c r="F110" s="63" t="n">
        <f aca="false">G$10/F$8*E110*(F$8-D110)</f>
        <v>16085.7661940046</v>
      </c>
    </row>
    <row r="111" customFormat="false" ht="13.45" hidden="false" customHeight="false" outlineLevel="0" collapsed="false">
      <c r="A111" s="0" t="n">
        <v>91</v>
      </c>
      <c r="B111" s="64" t="n">
        <v>43946</v>
      </c>
      <c r="C111" s="57"/>
      <c r="D111" s="63" t="n">
        <f aca="false">D110+F110</f>
        <v>273230.129081962</v>
      </c>
      <c r="E111" s="2" t="n">
        <f aca="false">SUM(F98:F107)</f>
        <v>104573.994267089</v>
      </c>
      <c r="F111" s="63" t="n">
        <f aca="false">G$10/F$8*E111*(F$8-D111)</f>
        <v>17050.5143298069</v>
      </c>
    </row>
    <row r="112" customFormat="false" ht="13.45" hidden="false" customHeight="false" outlineLevel="0" collapsed="false">
      <c r="A112" s="0" t="n">
        <v>92</v>
      </c>
      <c r="B112" s="64" t="n">
        <v>43947</v>
      </c>
      <c r="C112" s="57"/>
      <c r="D112" s="63" t="n">
        <f aca="false">D111+F111</f>
        <v>290280.643411769</v>
      </c>
      <c r="E112" s="2" t="n">
        <f aca="false">SUM(F99:F108)</f>
        <v>111023.457772635</v>
      </c>
      <c r="F112" s="63" t="n">
        <f aca="false">G$10/F$8*E112*(F$8-D112)</f>
        <v>18067.7692740443</v>
      </c>
    </row>
    <row r="113" customFormat="false" ht="13.45" hidden="false" customHeight="false" outlineLevel="0" collapsed="false">
      <c r="A113" s="0" t="n">
        <v>93</v>
      </c>
      <c r="B113" s="64" t="n">
        <v>43948</v>
      </c>
      <c r="C113" s="57"/>
      <c r="D113" s="63" t="n">
        <f aca="false">D112+F112</f>
        <v>308348.412685813</v>
      </c>
      <c r="E113" s="2" t="n">
        <f aca="false">SUM(F100:F109)</f>
        <v>117847.443562321</v>
      </c>
      <c r="F113" s="63" t="n">
        <f aca="false">G$10/F$8*E113*(F$8-D113)</f>
        <v>19139.6980362039</v>
      </c>
    </row>
    <row r="114" customFormat="false" ht="13.45" hidden="false" customHeight="false" outlineLevel="0" collapsed="false">
      <c r="A114" s="0" t="n">
        <v>94</v>
      </c>
      <c r="B114" s="64" t="n">
        <v>43949</v>
      </c>
      <c r="C114" s="57"/>
      <c r="D114" s="63" t="n">
        <f aca="false">D113+F113</f>
        <v>327488.110722017</v>
      </c>
      <c r="E114" s="2" t="n">
        <f aca="false">SUM(F101:F110)</f>
        <v>125064.669972332</v>
      </c>
      <c r="F114" s="63" t="n">
        <f aca="false">G$10/F$8*E114*(F$8-D114)</f>
        <v>20268.4648066158</v>
      </c>
    </row>
    <row r="115" customFormat="false" ht="13.45" hidden="false" customHeight="false" outlineLevel="0" collapsed="false">
      <c r="A115" s="0" t="n">
        <v>95</v>
      </c>
      <c r="B115" s="64" t="n">
        <v>43950</v>
      </c>
      <c r="C115" s="57"/>
      <c r="D115" s="63" t="n">
        <f aca="false">D114+F114</f>
        <v>347756.575528633</v>
      </c>
      <c r="E115" s="2" t="n">
        <f aca="false">SUM(F102:F111)</f>
        <v>132694.388917897</v>
      </c>
      <c r="F115" s="63" t="n">
        <f aca="false">G$10/F$8*E115*(F$8-D115)</f>
        <v>21456.2158878883</v>
      </c>
    </row>
    <row r="116" customFormat="false" ht="13.45" hidden="false" customHeight="false" outlineLevel="0" collapsed="false">
      <c r="A116" s="0" t="n">
        <v>96</v>
      </c>
      <c r="B116" s="64" t="n">
        <v>43951</v>
      </c>
      <c r="C116" s="57"/>
      <c r="D116" s="63" t="n">
        <f aca="false">D115+F115</f>
        <v>369212.791416521</v>
      </c>
      <c r="E116" s="2" t="n">
        <f aca="false">SUM(F103:F112)</f>
        <v>140756.342709655</v>
      </c>
      <c r="F116" s="63" t="n">
        <f aca="false">G$10/F$8*E116*(F$8-D116)</f>
        <v>22705.0624365954</v>
      </c>
    </row>
    <row r="117" customFormat="false" ht="13.45" hidden="false" customHeight="false" outlineLevel="0" collapsed="false">
      <c r="A117" s="0" t="n">
        <v>97</v>
      </c>
      <c r="B117" s="64" t="n">
        <v>43952</v>
      </c>
      <c r="C117" s="57"/>
      <c r="D117" s="63" t="n">
        <f aca="false">D116+F116</f>
        <v>391917.853853117</v>
      </c>
      <c r="E117" s="2" t="n">
        <f aca="false">SUM(F104:F113)</f>
        <v>149270.710205484</v>
      </c>
      <c r="F117" s="63" t="n">
        <f aca="false">G$10/F$8*E117*(F$8-D117)</f>
        <v>24017.0608423408</v>
      </c>
    </row>
    <row r="118" customFormat="false" ht="13.45" hidden="false" customHeight="false" outlineLevel="0" collapsed="false">
      <c r="A118" s="0" t="n">
        <v>98</v>
      </c>
      <c r="B118" s="64" t="n">
        <v>43953</v>
      </c>
      <c r="C118" s="57"/>
      <c r="D118" s="63" t="n">
        <f aca="false">D117+F117</f>
        <v>415934.914695457</v>
      </c>
      <c r="E118" s="2" t="n">
        <f aca="false">SUM(F105:F114)</f>
        <v>158258.041013845</v>
      </c>
      <c r="F118" s="63" t="n">
        <f aca="false">G$10/F$8*E118*(F$8-D118)</f>
        <v>25394.1905747842</v>
      </c>
    </row>
    <row r="119" customFormat="false" ht="13.45" hidden="false" customHeight="false" outlineLevel="0" collapsed="false">
      <c r="A119" s="0" t="n">
        <v>99</v>
      </c>
      <c r="B119" s="64" t="n">
        <v>43954</v>
      </c>
      <c r="C119" s="57"/>
      <c r="D119" s="63" t="n">
        <f aca="false">D118+F118</f>
        <v>441329.105270242</v>
      </c>
      <c r="E119" s="2" t="n">
        <f aca="false">SUM(F106:F115)</f>
        <v>167739.176384632</v>
      </c>
      <c r="F119" s="63" t="n">
        <f aca="false">G$10/F$8*E119*(F$8-D119)</f>
        <v>26838.3293384686</v>
      </c>
    </row>
    <row r="120" customFormat="false" ht="13.45" hidden="false" customHeight="false" outlineLevel="0" collapsed="false">
      <c r="A120" s="0" t="n">
        <v>100</v>
      </c>
      <c r="B120" s="64" t="n">
        <v>43955</v>
      </c>
      <c r="C120" s="57"/>
      <c r="D120" s="63" t="n">
        <f aca="false">D119+F119</f>
        <v>468167.43460871</v>
      </c>
      <c r="E120" s="2" t="n">
        <f aca="false">SUM(F107:F116)</f>
        <v>177735.155346327</v>
      </c>
      <c r="F120" s="63" t="n">
        <f aca="false">G$10/F$8*E120*(F$8-D120)</f>
        <v>28351.2253894612</v>
      </c>
    </row>
    <row r="121" customFormat="false" ht="13.45" hidden="false" customHeight="false" outlineLevel="0" collapsed="false">
      <c r="A121" s="0" t="n">
        <v>101</v>
      </c>
      <c r="B121" s="64" t="n">
        <v>43956</v>
      </c>
      <c r="C121" s="57"/>
      <c r="D121" s="63" t="n">
        <f aca="false">D120+F120</f>
        <v>496518.659998171</v>
      </c>
      <c r="E121" s="2" t="n">
        <f aca="false">SUM(F108:F117)</f>
        <v>188267.104581298</v>
      </c>
      <c r="F121" s="63" t="n">
        <f aca="false">G$10/F$8*E121*(F$8-D121)</f>
        <v>29934.4668886232</v>
      </c>
    </row>
    <row r="122" customFormat="false" ht="13.45" hidden="false" customHeight="false" outlineLevel="0" collapsed="false">
      <c r="A122" s="0" t="n">
        <v>102</v>
      </c>
      <c r="B122" s="64" t="n">
        <v>43957</v>
      </c>
      <c r="C122" s="57"/>
      <c r="D122" s="63" t="n">
        <f aca="false">D121+F121</f>
        <v>526453.126886795</v>
      </c>
      <c r="E122" s="2" t="n">
        <f aca="false">SUM(F109:F118)</f>
        <v>199356.11047265</v>
      </c>
      <c r="F122" s="63" t="n">
        <f aca="false">G$10/F$8*E122*(F$8-D122)</f>
        <v>31589.4481939296</v>
      </c>
    </row>
    <row r="123" customFormat="false" ht="13.45" hidden="false" customHeight="false" outlineLevel="0" collapsed="false">
      <c r="A123" s="0" t="n">
        <v>103</v>
      </c>
      <c r="B123" s="64" t="n">
        <v>43958</v>
      </c>
      <c r="C123" s="57"/>
      <c r="D123" s="63" t="n">
        <f aca="false">D122+F122</f>
        <v>558042.575080724</v>
      </c>
      <c r="E123" s="2" t="n">
        <f aca="false">SUM(F110:F119)</f>
        <v>211023.071720753</v>
      </c>
      <c r="F123" s="63" t="n">
        <f aca="false">G$10/F$8*E123*(F$8-D123)</f>
        <v>33317.3330314413</v>
      </c>
    </row>
    <row r="124" customFormat="false" ht="13.45" hidden="false" customHeight="false" outlineLevel="0" collapsed="false">
      <c r="A124" s="0" t="n">
        <v>104</v>
      </c>
      <c r="B124" s="64" t="n">
        <v>43959</v>
      </c>
      <c r="C124" s="57"/>
      <c r="D124" s="63" t="n">
        <f aca="false">D123+F123</f>
        <v>591359.908112166</v>
      </c>
      <c r="E124" s="2" t="n">
        <f aca="false">SUM(F111:F120)</f>
        <v>223288.530916209</v>
      </c>
      <c r="F124" s="63" t="n">
        <f aca="false">G$10/F$8*E124*(F$8-D124)</f>
        <v>35119.0145317022</v>
      </c>
    </row>
    <row r="125" customFormat="false" ht="13.45" hidden="false" customHeight="false" outlineLevel="0" collapsed="false">
      <c r="A125" s="0" t="n">
        <v>105</v>
      </c>
      <c r="B125" s="64" t="n">
        <v>43960</v>
      </c>
      <c r="C125" s="57"/>
      <c r="D125" s="63" t="n">
        <f aca="false">D124+F124</f>
        <v>626478.922643868</v>
      </c>
      <c r="E125" s="2" t="n">
        <f aca="false">SUM(F112:F121)</f>
        <v>236172.483475026</v>
      </c>
      <c r="F125" s="63" t="n">
        <f aca="false">G$10/F$8*E125*(F$8-D125)</f>
        <v>36995.0721766976</v>
      </c>
    </row>
    <row r="126" customFormat="false" ht="13.45" hidden="false" customHeight="false" outlineLevel="0" collapsed="false">
      <c r="A126" s="0" t="n">
        <v>106</v>
      </c>
      <c r="B126" s="64" t="n">
        <v>43961</v>
      </c>
      <c r="C126" s="57"/>
      <c r="D126" s="63" t="n">
        <f aca="false">D125+F125</f>
        <v>663473.994820565</v>
      </c>
      <c r="E126" s="2" t="n">
        <f aca="false">SUM(F113:F122)</f>
        <v>249694.162394911</v>
      </c>
      <c r="F126" s="63" t="n">
        <f aca="false">G$10/F$8*E126*(F$8-D126)</f>
        <v>38945.7257726384</v>
      </c>
    </row>
    <row r="127" customFormat="false" ht="13.45" hidden="false" customHeight="false" outlineLevel="0" collapsed="false">
      <c r="A127" s="0" t="n">
        <v>107</v>
      </c>
      <c r="B127" s="64" t="n">
        <v>43962</v>
      </c>
      <c r="C127" s="57"/>
      <c r="D127" s="63" t="n">
        <f aca="false">D126+F126</f>
        <v>702419.720593204</v>
      </c>
      <c r="E127" s="2" t="n">
        <f aca="false">SUM(F114:F123)</f>
        <v>263871.797390148</v>
      </c>
      <c r="F127" s="63" t="n">
        <f aca="false">G$10/F$8*E127*(F$8-D127)</f>
        <v>40970.786647235</v>
      </c>
    </row>
    <row r="128" customFormat="false" ht="13.45" hidden="false" customHeight="false" outlineLevel="0" collapsed="false">
      <c r="A128" s="0" t="n">
        <v>108</v>
      </c>
      <c r="B128" s="64" t="n">
        <v>43963</v>
      </c>
      <c r="C128" s="57"/>
      <c r="D128" s="63" t="n">
        <f aca="false">D127+F127</f>
        <v>743390.507240439</v>
      </c>
      <c r="E128" s="2" t="n">
        <f aca="false">SUM(F115:F124)</f>
        <v>278722.347115235</v>
      </c>
      <c r="F128" s="63" t="n">
        <f aca="false">G$10/F$8*E128*(F$8-D128)</f>
        <v>43069.6063675578</v>
      </c>
    </row>
    <row r="129" customFormat="false" ht="13.45" hidden="false" customHeight="false" outlineLevel="0" collapsed="false">
      <c r="A129" s="0" t="n">
        <v>109</v>
      </c>
      <c r="B129" s="64" t="n">
        <v>43964</v>
      </c>
      <c r="C129" s="57"/>
      <c r="D129" s="63" t="n">
        <f aca="false">D128+F128</f>
        <v>786460.113607997</v>
      </c>
      <c r="E129" s="2" t="n">
        <f aca="false">SUM(F116:F125)</f>
        <v>294261.203404044</v>
      </c>
      <c r="F129" s="63" t="n">
        <f aca="false">G$10/F$8*E129*(F$8-D129)</f>
        <v>45241.0233864946</v>
      </c>
    </row>
    <row r="130" customFormat="false" ht="13.45" hidden="false" customHeight="false" outlineLevel="0" collapsed="false">
      <c r="A130" s="0" t="n">
        <v>110</v>
      </c>
      <c r="B130" s="64" t="n">
        <v>43965</v>
      </c>
      <c r="C130" s="57"/>
      <c r="D130" s="63" t="n">
        <f aca="false">D129+F129</f>
        <v>831701.136994491</v>
      </c>
      <c r="E130" s="2" t="n">
        <f aca="false">SUM(F117:F126)</f>
        <v>310501.866740087</v>
      </c>
      <c r="F130" s="63" t="n">
        <f aca="false">G$10/F$8*E130*(F$8-D130)</f>
        <v>47483.3081519589</v>
      </c>
    </row>
    <row r="131" customFormat="false" ht="13.45" hidden="false" customHeight="false" outlineLevel="0" collapsed="false">
      <c r="A131" s="0" t="n">
        <v>111</v>
      </c>
      <c r="B131" s="64" t="n">
        <v>43966</v>
      </c>
      <c r="C131" s="57"/>
      <c r="D131" s="63" t="n">
        <f aca="false">D130+F130</f>
        <v>879184.44514645</v>
      </c>
      <c r="E131" s="2" t="n">
        <f aca="false">SUM(F118:F127)</f>
        <v>327455.592544981</v>
      </c>
      <c r="F131" s="63" t="n">
        <f aca="false">G$10/F$8*E131*(F$8-D131)</f>
        <v>49794.1073528204</v>
      </c>
    </row>
    <row r="132" customFormat="false" ht="13.45" hidden="false" customHeight="false" outlineLevel="0" collapsed="false">
      <c r="A132" s="0" t="n">
        <v>112</v>
      </c>
      <c r="B132" s="64" t="n">
        <v>43967</v>
      </c>
      <c r="C132" s="57"/>
      <c r="D132" s="63" t="n">
        <f aca="false">D131+F131</f>
        <v>928978.55249927</v>
      </c>
      <c r="E132" s="2" t="n">
        <f aca="false">SUM(F119:F128)</f>
        <v>345131.008337755</v>
      </c>
      <c r="F132" s="63" t="n">
        <f aca="false">G$10/F$8*E132*(F$8-D132)</f>
        <v>52170.3881278673</v>
      </c>
    </row>
    <row r="133" customFormat="false" ht="13.45" hidden="false" customHeight="false" outlineLevel="0" collapsed="false">
      <c r="A133" s="0" t="n">
        <v>113</v>
      </c>
      <c r="B133" s="64" t="n">
        <v>43968</v>
      </c>
      <c r="C133" s="57"/>
      <c r="D133" s="63" t="n">
        <f aca="false">D132+F132</f>
        <v>981148.940627138</v>
      </c>
      <c r="E133" s="2" t="n">
        <f aca="false">SUM(F120:F129)</f>
        <v>363533.702385781</v>
      </c>
      <c r="F133" s="63" t="n">
        <f aca="false">G$10/F$8*E133*(F$8-D133)</f>
        <v>54608.3832265998</v>
      </c>
    </row>
    <row r="134" customFormat="false" ht="13.45" hidden="false" customHeight="false" outlineLevel="0" collapsed="false">
      <c r="A134" s="0" t="n">
        <v>114</v>
      </c>
      <c r="B134" s="64" t="n">
        <v>43969</v>
      </c>
      <c r="C134" s="57"/>
      <c r="D134" s="63" t="n">
        <f aca="false">D133+F133</f>
        <v>1035757.32385374</v>
      </c>
      <c r="E134" s="2" t="n">
        <f aca="false">SUM(F121:F130)</f>
        <v>382665.785148279</v>
      </c>
      <c r="F134" s="63" t="n">
        <f aca="false">G$10/F$8*E134*(F$8-D134)</f>
        <v>57103.5382801668</v>
      </c>
    </row>
    <row r="135" customFormat="false" ht="13.45" hidden="false" customHeight="false" outlineLevel="0" collapsed="false">
      <c r="A135" s="0" t="n">
        <v>115</v>
      </c>
      <c r="B135" s="64" t="n">
        <v>43970</v>
      </c>
      <c r="C135" s="57"/>
      <c r="D135" s="63" t="n">
        <f aca="false">D134+F134</f>
        <v>1092860.8621339</v>
      </c>
      <c r="E135" s="2" t="n">
        <f aca="false">SUM(F122:F131)</f>
        <v>402525.425612476</v>
      </c>
      <c r="F135" s="63" t="n">
        <f aca="false">G$10/F$8*E135*(F$8-D135)</f>
        <v>59650.4625128763</v>
      </c>
    </row>
    <row r="136" customFormat="false" ht="13.45" hidden="false" customHeight="false" outlineLevel="0" collapsed="false">
      <c r="A136" s="0" t="n">
        <v>116</v>
      </c>
      <c r="B136" s="64" t="n">
        <v>43971</v>
      </c>
      <c r="C136" s="57"/>
      <c r="D136" s="63" t="n">
        <f aca="false">D135+F135</f>
        <v>1152511.32464678</v>
      </c>
      <c r="E136" s="2" t="n">
        <f aca="false">SUM(F123:F132)</f>
        <v>423106.365546413</v>
      </c>
      <c r="F136" s="63" t="n">
        <f aca="false">G$10/F$8*E136*(F$8-D136)</f>
        <v>62242.8843939057</v>
      </c>
    </row>
    <row r="137" customFormat="false" ht="13.45" hidden="false" customHeight="false" outlineLevel="0" collapsed="false">
      <c r="A137" s="0" t="n">
        <v>117</v>
      </c>
      <c r="B137" s="64" t="n">
        <v>43972</v>
      </c>
      <c r="C137" s="57"/>
      <c r="D137" s="63" t="n">
        <f aca="false">D136+F136</f>
        <v>1214754.20904069</v>
      </c>
      <c r="E137" s="2" t="n">
        <f aca="false">SUM(F124:F133)</f>
        <v>444397.415741572</v>
      </c>
      <c r="F137" s="63" t="n">
        <f aca="false">G$10/F$8*E137*(F$8-D137)</f>
        <v>64873.6138879405</v>
      </c>
    </row>
    <row r="138" customFormat="false" ht="13.45" hidden="false" customHeight="false" outlineLevel="0" collapsed="false">
      <c r="A138" s="0" t="n">
        <v>118</v>
      </c>
      <c r="B138" s="64" t="n">
        <v>43973</v>
      </c>
      <c r="C138" s="57"/>
      <c r="D138" s="63" t="n">
        <f aca="false">D137+F137</f>
        <v>1279627.82292863</v>
      </c>
      <c r="E138" s="2" t="n">
        <f aca="false">SUM(F125:F134)</f>
        <v>466381.939490037</v>
      </c>
      <c r="F138" s="63" t="n">
        <f aca="false">G$10/F$8*E138*(F$8-D138)</f>
        <v>67534.5131040631</v>
      </c>
    </row>
    <row r="139" customFormat="false" ht="13.45" hidden="false" customHeight="false" outlineLevel="0" collapsed="false">
      <c r="A139" s="0" t="n">
        <v>119</v>
      </c>
      <c r="B139" s="64" t="n">
        <v>43974</v>
      </c>
      <c r="C139" s="57"/>
      <c r="D139" s="63" t="n">
        <f aca="false">D138+F138</f>
        <v>1347162.33603269</v>
      </c>
      <c r="E139" s="2" t="n">
        <f aca="false">SUM(F126:F135)</f>
        <v>489037.329826215</v>
      </c>
      <c r="F139" s="63" t="n">
        <f aca="false">G$10/F$8*E139*(F$8-D139)</f>
        <v>70216.4772545532</v>
      </c>
    </row>
    <row r="140" customFormat="false" ht="13.45" hidden="false" customHeight="false" outlineLevel="0" collapsed="false">
      <c r="A140" s="0" t="n">
        <v>120</v>
      </c>
      <c r="B140" s="64" t="n">
        <v>43975</v>
      </c>
      <c r="C140" s="57"/>
      <c r="D140" s="63" t="n">
        <f aca="false">D139+F139</f>
        <v>1417378.81328724</v>
      </c>
      <c r="E140" s="2" t="n">
        <f aca="false">SUM(F127:F136)</f>
        <v>512334.488447483</v>
      </c>
      <c r="F140" s="63" t="n">
        <f aca="false">G$10/F$8*E140*(F$8-D140)</f>
        <v>72909.4279085611</v>
      </c>
    </row>
    <row r="141" customFormat="false" ht="13.45" hidden="false" customHeight="false" outlineLevel="0" collapsed="false">
      <c r="A141" s="0" t="n">
        <v>121</v>
      </c>
      <c r="B141" s="64" t="n">
        <v>43976</v>
      </c>
      <c r="C141" s="57"/>
      <c r="D141" s="63" t="n">
        <f aca="false">D140+F140</f>
        <v>1490288.2411958</v>
      </c>
      <c r="E141" s="2" t="n">
        <f aca="false">SUM(F128:F137)</f>
        <v>536237.315688188</v>
      </c>
      <c r="F141" s="63" t="n">
        <f aca="false">G$10/F$8*E141*(F$8-D141)</f>
        <v>75602.3205481315</v>
      </c>
    </row>
    <row r="142" customFormat="false" ht="13.45" hidden="false" customHeight="false" outlineLevel="0" collapsed="false">
      <c r="A142" s="0" t="n">
        <v>122</v>
      </c>
      <c r="B142" s="64" t="n">
        <v>43977</v>
      </c>
      <c r="C142" s="57"/>
      <c r="D142" s="63" t="n">
        <f aca="false">D141+F141</f>
        <v>1565890.56174394</v>
      </c>
      <c r="E142" s="2" t="n">
        <f aca="false">SUM(F129:F138)</f>
        <v>560702.222424693</v>
      </c>
      <c r="F142" s="63" t="n">
        <f aca="false">G$10/F$8*E142*(F$8-D142)</f>
        <v>78283.1683936383</v>
      </c>
    </row>
    <row r="143" customFormat="false" ht="13.45" hidden="false" customHeight="false" outlineLevel="0" collapsed="false">
      <c r="A143" s="0" t="n">
        <v>123</v>
      </c>
      <c r="B143" s="64" t="n">
        <v>43978</v>
      </c>
      <c r="C143" s="57"/>
      <c r="D143" s="63" t="n">
        <f aca="false">D142+F142</f>
        <v>1644173.73013757</v>
      </c>
      <c r="E143" s="2" t="n">
        <f aca="false">SUM(F130:F139)</f>
        <v>585677.676292752</v>
      </c>
      <c r="F143" s="63" t="n">
        <f aca="false">G$10/F$8*E143*(F$8-D143)</f>
        <v>80939.0843503946</v>
      </c>
    </row>
    <row r="144" customFormat="false" ht="13.45" hidden="false" customHeight="false" outlineLevel="0" collapsed="false">
      <c r="A144" s="0" t="n">
        <v>124</v>
      </c>
      <c r="B144" s="64" t="n">
        <v>43979</v>
      </c>
      <c r="C144" s="57"/>
      <c r="D144" s="63" t="n">
        <f aca="false">D143+F143</f>
        <v>1725112.81448797</v>
      </c>
      <c r="E144" s="2" t="n">
        <f aca="false">SUM(F131:F140)</f>
        <v>611103.796049354</v>
      </c>
      <c r="F144" s="63" t="n">
        <f aca="false">G$10/F$8*E144*(F$8-D144)</f>
        <v>83556.3427270601</v>
      </c>
    </row>
    <row r="145" customFormat="false" ht="13.45" hidden="false" customHeight="false" outlineLevel="0" collapsed="false">
      <c r="A145" s="0" t="n">
        <v>125</v>
      </c>
      <c r="B145" s="64" t="n">
        <v>43980</v>
      </c>
      <c r="C145" s="57"/>
      <c r="D145" s="63" t="n">
        <f aca="false">D144+F144</f>
        <v>1808669.15721503</v>
      </c>
      <c r="E145" s="2" t="n">
        <f aca="false">SUM(F132:F141)</f>
        <v>636912.009244665</v>
      </c>
      <c r="F145" s="63" t="n">
        <f aca="false">G$10/F$8*E145*(F$8-D145)</f>
        <v>86120.4620804096</v>
      </c>
    </row>
    <row r="146" customFormat="false" ht="13.45" hidden="false" customHeight="false" outlineLevel="0" collapsed="false">
      <c r="A146" s="0" t="n">
        <v>126</v>
      </c>
      <c r="B146" s="64" t="n">
        <v>43981</v>
      </c>
      <c r="C146" s="57"/>
      <c r="D146" s="63" t="n">
        <f aca="false">D145+F145</f>
        <v>1894789.61929544</v>
      </c>
      <c r="E146" s="2" t="n">
        <f aca="false">SUM(F133:F142)</f>
        <v>663024.789510436</v>
      </c>
      <c r="F146" s="63" t="n">
        <f aca="false">G$10/F$8*E146*(F$8-D146)</f>
        <v>88616.3101438149</v>
      </c>
    </row>
    <row r="147" customFormat="false" ht="13.45" hidden="false" customHeight="false" outlineLevel="0" collapsed="false">
      <c r="A147" s="0" t="n">
        <v>127</v>
      </c>
      <c r="B147" s="64" t="n">
        <v>43982</v>
      </c>
      <c r="C147" s="57"/>
      <c r="D147" s="63" t="n">
        <f aca="false">D146+F146</f>
        <v>1983405.92943925</v>
      </c>
      <c r="E147" s="2" t="n">
        <f aca="false">SUM(F134:F143)</f>
        <v>689355.490634231</v>
      </c>
      <c r="F147" s="63" t="n">
        <f aca="false">G$10/F$8*E147*(F$8-D147)</f>
        <v>91028.231296244</v>
      </c>
    </row>
    <row r="148" customFormat="false" ht="13.45" hidden="false" customHeight="false" outlineLevel="0" collapsed="false">
      <c r="A148" s="0" t="n">
        <v>128</v>
      </c>
      <c r="B148" s="64" t="n">
        <v>43983</v>
      </c>
      <c r="C148" s="57"/>
      <c r="D148" s="63" t="n">
        <f aca="false">D147+F147</f>
        <v>2074434.1607355</v>
      </c>
      <c r="E148" s="2" t="n">
        <f aca="false">SUM(F135:F144)</f>
        <v>715808.295081124</v>
      </c>
      <c r="F148" s="63" t="n">
        <f aca="false">G$10/F$8*E148*(F$8-D148)</f>
        <v>93340.1964275589</v>
      </c>
    </row>
    <row r="149" customFormat="false" ht="13.45" hidden="false" customHeight="false" outlineLevel="0" collapsed="false">
      <c r="A149" s="0" t="n">
        <v>129</v>
      </c>
      <c r="B149" s="64" t="n">
        <v>43984</v>
      </c>
      <c r="C149" s="57"/>
      <c r="D149" s="63" t="n">
        <f aca="false">D148+F148</f>
        <v>2167774.35716306</v>
      </c>
      <c r="E149" s="2" t="n">
        <f aca="false">SUM(F136:F145)</f>
        <v>742278.294648658</v>
      </c>
      <c r="F149" s="63" t="n">
        <f aca="false">G$10/F$8*E149*(F$8-D149)</f>
        <v>95535.9743633692</v>
      </c>
    </row>
    <row r="150" customFormat="false" ht="13.45" hidden="false" customHeight="false" outlineLevel="0" collapsed="false">
      <c r="A150" s="0" t="n">
        <v>130</v>
      </c>
      <c r="B150" s="64" t="n">
        <v>43985</v>
      </c>
      <c r="C150" s="57"/>
      <c r="D150" s="63" t="n">
        <f aca="false">D149+F149</f>
        <v>2263310.33152643</v>
      </c>
      <c r="E150" s="2" t="n">
        <f aca="false">SUM(F137:F146)</f>
        <v>768651.720398567</v>
      </c>
      <c r="F150" s="63" t="n">
        <f aca="false">G$10/F$8*E150*(F$8-D150)</f>
        <v>97599.3232444628</v>
      </c>
    </row>
    <row r="151" customFormat="false" ht="13.45" hidden="false" customHeight="false" outlineLevel="0" collapsed="false">
      <c r="A151" s="0" t="n">
        <v>131</v>
      </c>
      <c r="B151" s="64" t="n">
        <v>43986</v>
      </c>
      <c r="C151" s="57"/>
      <c r="D151" s="63" t="n">
        <f aca="false">D150+F150</f>
        <v>2360909.65477089</v>
      </c>
      <c r="E151" s="2" t="n">
        <f aca="false">SUM(F138:F147)</f>
        <v>794806.33780687</v>
      </c>
      <c r="F151" s="63" t="n">
        <f aca="false">G$10/F$8*E151*(F$8-D151)</f>
        <v>99514.1994349899</v>
      </c>
    </row>
    <row r="152" customFormat="false" ht="13.45" hidden="false" customHeight="false" outlineLevel="0" collapsed="false">
      <c r="A152" s="0" t="n">
        <v>132</v>
      </c>
      <c r="B152" s="64" t="n">
        <v>43987</v>
      </c>
      <c r="C152" s="57"/>
      <c r="D152" s="63" t="n">
        <f aca="false">D151+F151</f>
        <v>2460423.85420588</v>
      </c>
      <c r="E152" s="2" t="n">
        <f aca="false">SUM(F139:F148)</f>
        <v>820612.021130366</v>
      </c>
      <c r="F152" s="63" t="n">
        <f aca="false">G$10/F$8*E152*(F$8-D152)</f>
        <v>101264.980690489</v>
      </c>
    </row>
    <row r="153" customFormat="false" ht="13.45" hidden="false" customHeight="false" outlineLevel="0" collapsed="false">
      <c r="A153" s="0" t="n">
        <v>133</v>
      </c>
      <c r="B153" s="64" t="n">
        <v>43988</v>
      </c>
      <c r="C153" s="57"/>
      <c r="D153" s="63" t="n">
        <f aca="false">D152+F152</f>
        <v>2561688.83489637</v>
      </c>
      <c r="E153" s="2" t="n">
        <f aca="false">SUM(F140:F149)</f>
        <v>845931.518239182</v>
      </c>
      <c r="F153" s="63" t="n">
        <f aca="false">G$10/F$8*E153*(F$8-D153)</f>
        <v>102836.69948851</v>
      </c>
    </row>
    <row r="154" customFormat="false" ht="13.45" hidden="false" customHeight="false" outlineLevel="0" collapsed="false">
      <c r="A154" s="0" t="n">
        <v>134</v>
      </c>
      <c r="B154" s="64" t="n">
        <v>43989</v>
      </c>
      <c r="C154" s="57"/>
      <c r="D154" s="63" t="n">
        <f aca="false">D153+F153</f>
        <v>2664525.53438488</v>
      </c>
      <c r="E154" s="2" t="n">
        <f aca="false">SUM(F141:F150)</f>
        <v>870621.413575084</v>
      </c>
      <c r="F154" s="63" t="n">
        <f aca="false">G$10/F$8*E154*(F$8-D154)</f>
        <v>104215.281653405</v>
      </c>
    </row>
    <row r="155" customFormat="false" ht="13.45" hidden="false" customHeight="false" outlineLevel="0" collapsed="false">
      <c r="A155" s="0" t="n">
        <v>135</v>
      </c>
      <c r="B155" s="64" t="n">
        <v>43990</v>
      </c>
      <c r="C155" s="57"/>
      <c r="D155" s="63" t="n">
        <f aca="false">D154+F154</f>
        <v>2768740.81603828</v>
      </c>
      <c r="E155" s="2" t="n">
        <f aca="false">SUM(F142:F151)</f>
        <v>894533.292461942</v>
      </c>
      <c r="F155" s="63" t="n">
        <f aca="false">G$10/F$8*E155*(F$8-D155)</f>
        <v>105387.78473854</v>
      </c>
    </row>
    <row r="156" customFormat="false" ht="13.45" hidden="false" customHeight="false" outlineLevel="0" collapsed="false">
      <c r="A156" s="0" t="n">
        <v>136</v>
      </c>
      <c r="B156" s="64" t="n">
        <v>43991</v>
      </c>
      <c r="C156" s="57"/>
      <c r="D156" s="63" t="n">
        <f aca="false">D155+F155</f>
        <v>2874128.60077682</v>
      </c>
      <c r="E156" s="2" t="n">
        <f aca="false">SUM(F143:F152)</f>
        <v>917515.104758792</v>
      </c>
      <c r="F156" s="63" t="n">
        <f aca="false">G$10/F$8*E156*(F$8-D156)</f>
        <v>106342.630110431</v>
      </c>
    </row>
    <row r="157" customFormat="false" ht="13.45" hidden="false" customHeight="false" outlineLevel="0" collapsed="false">
      <c r="A157" s="0" t="n">
        <v>137</v>
      </c>
      <c r="B157" s="64" t="n">
        <v>43992</v>
      </c>
      <c r="C157" s="57"/>
      <c r="D157" s="63" t="n">
        <f aca="false">D156+F156</f>
        <v>2980471.23088725</v>
      </c>
      <c r="E157" s="2" t="n">
        <f aca="false">SUM(F144:F153)</f>
        <v>939412.719896908</v>
      </c>
      <c r="F157" s="63" t="n">
        <f aca="false">G$10/F$8*E157*(F$8-D157)</f>
        <v>107069.822354172</v>
      </c>
    </row>
    <row r="158" customFormat="false" ht="13.45" hidden="false" customHeight="false" outlineLevel="0" collapsed="false">
      <c r="A158" s="0" t="n">
        <v>138</v>
      </c>
      <c r="B158" s="64" t="n">
        <v>43993</v>
      </c>
      <c r="C158" s="57"/>
      <c r="D158" s="63" t="n">
        <f aca="false">D157+F157</f>
        <v>3087541.05324143</v>
      </c>
      <c r="E158" s="2" t="n">
        <f aca="false">SUM(F145:F154)</f>
        <v>960071.658823253</v>
      </c>
      <c r="F158" s="63" t="n">
        <f aca="false">G$10/F$8*E158*(F$8-D158)</f>
        <v>107561.149526476</v>
      </c>
    </row>
    <row r="159" customFormat="false" ht="13.45" hidden="false" customHeight="false" outlineLevel="0" collapsed="false">
      <c r="A159" s="0" t="n">
        <v>139</v>
      </c>
      <c r="B159" s="64" t="n">
        <v>43994</v>
      </c>
      <c r="C159" s="57"/>
      <c r="D159" s="63" t="n">
        <f aca="false">D158+F158</f>
        <v>3195102.2027679</v>
      </c>
      <c r="E159" s="2" t="n">
        <f aca="false">SUM(F146:F155)</f>
        <v>979338.981481384</v>
      </c>
      <c r="F159" s="63" t="n">
        <f aca="false">G$10/F$8*E159*(F$8-D159)</f>
        <v>107810.357950488</v>
      </c>
    </row>
    <row r="160" customFormat="false" ht="13.45" hidden="false" customHeight="false" outlineLevel="0" collapsed="false">
      <c r="A160" s="0" t="n">
        <v>140</v>
      </c>
      <c r="B160" s="64" t="n">
        <v>43995</v>
      </c>
      <c r="C160" s="57"/>
      <c r="D160" s="63" t="n">
        <f aca="false">D159+F159</f>
        <v>3302912.56071839</v>
      </c>
      <c r="E160" s="2" t="n">
        <f aca="false">SUM(F147:F156)</f>
        <v>997065.301448</v>
      </c>
      <c r="F160" s="63" t="n">
        <f aca="false">G$10/F$8*E160*(F$8-D160)</f>
        <v>107813.2956914</v>
      </c>
    </row>
    <row r="161" customFormat="false" ht="13.45" hidden="false" customHeight="false" outlineLevel="0" collapsed="false">
      <c r="A161" s="0" t="n">
        <v>141</v>
      </c>
      <c r="B161" s="64" t="n">
        <v>43996</v>
      </c>
      <c r="C161" s="57"/>
      <c r="D161" s="63" t="n">
        <f aca="false">D160+F160</f>
        <v>3410725.85640979</v>
      </c>
      <c r="E161" s="2" t="n">
        <f aca="false">SUM(F148:F157)</f>
        <v>1013106.89250593</v>
      </c>
      <c r="F161" s="63" t="n">
        <f aca="false">G$10/F$8*E161*(F$8-D161)</f>
        <v>107568.019574415</v>
      </c>
    </row>
    <row r="162" customFormat="false" ht="13.45" hidden="false" customHeight="false" outlineLevel="0" collapsed="false">
      <c r="A162" s="0" t="n">
        <v>142</v>
      </c>
      <c r="B162" s="64" t="n">
        <v>43997</v>
      </c>
      <c r="C162" s="57"/>
      <c r="D162" s="63" t="n">
        <f aca="false">D161+F161</f>
        <v>3518293.87598421</v>
      </c>
      <c r="E162" s="2" t="n">
        <f aca="false">SUM(F149:F158)</f>
        <v>1027327.84560485</v>
      </c>
      <c r="F162" s="63" t="n">
        <f aca="false">G$10/F$8*E162*(F$8-D162)</f>
        <v>107074.861590437</v>
      </c>
    </row>
    <row r="163" customFormat="false" ht="13.45" hidden="false" customHeight="false" outlineLevel="0" collapsed="false">
      <c r="A163" s="0" t="n">
        <v>143</v>
      </c>
      <c r="B163" s="64" t="n">
        <v>43998</v>
      </c>
      <c r="C163" s="57"/>
      <c r="D163" s="63" t="n">
        <f aca="false">D162+F162</f>
        <v>3625368.73757464</v>
      </c>
      <c r="E163" s="2" t="n">
        <f aca="false">SUM(F150:F159)</f>
        <v>1039602.22919196</v>
      </c>
      <c r="F163" s="63" t="n">
        <f aca="false">G$10/F$8*E163*(F$8-D163)</f>
        <v>106336.451745839</v>
      </c>
    </row>
    <row r="164" customFormat="false" ht="13.45" hidden="false" customHeight="false" outlineLevel="0" collapsed="false">
      <c r="A164" s="0" t="n">
        <v>144</v>
      </c>
      <c r="B164" s="64" t="n">
        <v>43999</v>
      </c>
      <c r="C164" s="57"/>
      <c r="D164" s="63" t="n">
        <f aca="false">D163+F163</f>
        <v>3731705.18932048</v>
      </c>
      <c r="E164" s="2" t="n">
        <f aca="false">SUM(F151:F160)</f>
        <v>1049816.2016389</v>
      </c>
      <c r="F164" s="63" t="n">
        <f aca="false">G$10/F$8*E164*(F$8-D164)</f>
        <v>105357.695800376</v>
      </c>
    </row>
    <row r="165" customFormat="false" ht="13.45" hidden="false" customHeight="false" outlineLevel="0" collapsed="false">
      <c r="A165" s="0" t="n">
        <v>145</v>
      </c>
      <c r="B165" s="64" t="n">
        <v>44000</v>
      </c>
      <c r="C165" s="57"/>
      <c r="D165" s="63" t="n">
        <f aca="false">D164+F164</f>
        <v>3837062.88512086</v>
      </c>
      <c r="E165" s="2" t="n">
        <f aca="false">SUM(F152:F161)</f>
        <v>1057870.02177833</v>
      </c>
      <c r="F165" s="63" t="n">
        <f aca="false">G$10/F$8*E165*(F$8-D165)</f>
        <v>104145.707837317</v>
      </c>
    </row>
    <row r="166" customFormat="false" ht="13.45" hidden="false" customHeight="false" outlineLevel="0" collapsed="false">
      <c r="A166" s="0" t="n">
        <v>146</v>
      </c>
      <c r="B166" s="64" t="n">
        <v>44001</v>
      </c>
      <c r="C166" s="57"/>
      <c r="D166" s="63" t="n">
        <f aca="false">D165+F165</f>
        <v>3941208.59295817</v>
      </c>
      <c r="E166" s="2" t="n">
        <f aca="false">SUM(F153:F162)</f>
        <v>1063679.90267828</v>
      </c>
      <c r="F166" s="63" t="n">
        <f aca="false">G$10/F$8*E166*(F$8-D166)</f>
        <v>102709.699147644</v>
      </c>
    </row>
    <row r="167" customFormat="false" ht="13.45" hidden="false" customHeight="false" outlineLevel="0" collapsed="false">
      <c r="A167" s="0" t="n">
        <v>147</v>
      </c>
      <c r="B167" s="64" t="n">
        <v>44002</v>
      </c>
      <c r="C167" s="57"/>
      <c r="D167" s="63" t="n">
        <f aca="false">D166+F166</f>
        <v>4043918.29210582</v>
      </c>
      <c r="E167" s="2" t="n">
        <f aca="false">SUM(F154:F163)</f>
        <v>1067179.6549356</v>
      </c>
      <c r="F167" s="63" t="n">
        <f aca="false">G$10/F$8*E167*(F$8-D167)</f>
        <v>101060.826406493</v>
      </c>
    </row>
    <row r="168" customFormat="false" ht="13.45" hidden="false" customHeight="false" outlineLevel="0" collapsed="false">
      <c r="A168" s="0" t="n">
        <v>148</v>
      </c>
      <c r="B168" s="64" t="n">
        <v>44003</v>
      </c>
      <c r="C168" s="57"/>
      <c r="D168" s="63" t="n">
        <f aca="false">D167+F167</f>
        <v>4144979.11851231</v>
      </c>
      <c r="E168" s="2" t="n">
        <f aca="false">SUM(F155:F164)</f>
        <v>1068322.06908258</v>
      </c>
      <c r="F168" s="63" t="n">
        <f aca="false">G$10/F$8*E168*(F$8-D168)</f>
        <v>99212.0034962038</v>
      </c>
    </row>
    <row r="169" customFormat="false" ht="13.45" hidden="false" customHeight="false" outlineLevel="0" collapsed="false">
      <c r="A169" s="0" t="n">
        <v>149</v>
      </c>
      <c r="B169" s="64" t="n">
        <v>44004</v>
      </c>
      <c r="C169" s="57"/>
      <c r="D169" s="63" t="n">
        <f aca="false">D168+F168</f>
        <v>4244191.12200852</v>
      </c>
      <c r="E169" s="2" t="n">
        <f aca="false">SUM(F156:F165)</f>
        <v>1067079.99218135</v>
      </c>
      <c r="F169" s="63" t="n">
        <f aca="false">G$10/F$8*E169*(F$8-D169)</f>
        <v>97177.6825144959</v>
      </c>
    </row>
    <row r="170" customFormat="false" ht="13.45" hidden="false" customHeight="false" outlineLevel="0" collapsed="false">
      <c r="A170" s="0" t="n">
        <v>150</v>
      </c>
      <c r="B170" s="64" t="n">
        <v>44005</v>
      </c>
      <c r="C170" s="57"/>
      <c r="D170" s="63" t="n">
        <f aca="false">D169+F169</f>
        <v>4341368.80452301</v>
      </c>
      <c r="E170" s="2" t="n">
        <f aca="false">SUM(F157:F166)</f>
        <v>1063447.06121856</v>
      </c>
      <c r="F170" s="63" t="n">
        <f aca="false">G$10/F$8*E170*(F$8-D170)</f>
        <v>94973.6104384567</v>
      </c>
    </row>
    <row r="171" customFormat="false" ht="13.45" hidden="false" customHeight="false" outlineLevel="0" collapsed="false">
      <c r="A171" s="0" t="n">
        <v>151</v>
      </c>
      <c r="B171" s="64" t="n">
        <v>44006</v>
      </c>
      <c r="C171" s="57"/>
      <c r="D171" s="63" t="n">
        <f aca="false">D170+F170</f>
        <v>4436342.41496147</v>
      </c>
      <c r="E171" s="2" t="n">
        <f aca="false">SUM(F158:F167)</f>
        <v>1057438.06527089</v>
      </c>
      <c r="F171" s="63" t="n">
        <f aca="false">G$10/F$8*E171*(F$8-D171)</f>
        <v>92616.5685516035</v>
      </c>
    </row>
    <row r="172" customFormat="false" ht="13.45" hidden="false" customHeight="false" outlineLevel="0" collapsed="false">
      <c r="A172" s="0" t="n">
        <v>152</v>
      </c>
      <c r="B172" s="64" t="n">
        <v>44007</v>
      </c>
      <c r="C172" s="57"/>
      <c r="D172" s="63" t="n">
        <f aca="false">D171+F171</f>
        <v>4528958.98351307</v>
      </c>
      <c r="E172" s="2" t="n">
        <f aca="false">SUM(F159:F168)</f>
        <v>1049088.91924061</v>
      </c>
      <c r="F172" s="63" t="n">
        <f aca="false">G$10/F$8*E172*(F$8-D172)</f>
        <v>90124.1020580086</v>
      </c>
    </row>
    <row r="173" customFormat="false" ht="13.45" hidden="false" customHeight="false" outlineLevel="0" collapsed="false">
      <c r="A173" s="0" t="n">
        <v>153</v>
      </c>
      <c r="B173" s="64" t="n">
        <v>44008</v>
      </c>
      <c r="C173" s="57"/>
      <c r="D173" s="63" t="n">
        <f aca="false">D172+F172</f>
        <v>4619083.08557108</v>
      </c>
      <c r="E173" s="2" t="n">
        <f aca="false">SUM(F160:F169)</f>
        <v>1038456.24380462</v>
      </c>
      <c r="F173" s="63" t="n">
        <f aca="false">G$10/F$8*E173*(F$8-D173)</f>
        <v>87514.2473006525</v>
      </c>
    </row>
    <row r="174" customFormat="false" ht="13.45" hidden="false" customHeight="false" outlineLevel="0" collapsed="false">
      <c r="A174" s="0" t="n">
        <v>154</v>
      </c>
      <c r="B174" s="64" t="n">
        <v>44009</v>
      </c>
      <c r="C174" s="57"/>
      <c r="D174" s="63" t="n">
        <f aca="false">D173+F173</f>
        <v>4706597.33287173</v>
      </c>
      <c r="E174" s="2" t="n">
        <f aca="false">SUM(F161:F170)</f>
        <v>1025616.55855168</v>
      </c>
      <c r="F174" s="63" t="n">
        <f aca="false">G$10/F$8*E174*(F$8-D174)</f>
        <v>84805.2636870569</v>
      </c>
    </row>
    <row r="175" customFormat="false" ht="13.45" hidden="false" customHeight="false" outlineLevel="0" collapsed="false">
      <c r="A175" s="0" t="n">
        <v>155</v>
      </c>
      <c r="B175" s="64" t="n">
        <v>44010</v>
      </c>
      <c r="C175" s="57"/>
      <c r="D175" s="63" t="n">
        <f aca="false">D174+F174</f>
        <v>4791402.59655879</v>
      </c>
      <c r="E175" s="2" t="n">
        <f aca="false">SUM(F162:F171)</f>
        <v>1010665.10752887</v>
      </c>
      <c r="F175" s="63" t="n">
        <f aca="false">G$10/F$8*E175*(F$8-D175)</f>
        <v>82015.3768379317</v>
      </c>
    </row>
    <row r="176" customFormat="false" ht="13.45" hidden="false" customHeight="false" outlineLevel="0" collapsed="false">
      <c r="A176" s="0" t="n">
        <v>156</v>
      </c>
      <c r="B176" s="64" t="n">
        <v>44011</v>
      </c>
      <c r="C176" s="57"/>
      <c r="D176" s="63" t="n">
        <f aca="false">D175+F175</f>
        <v>4873417.97339672</v>
      </c>
      <c r="E176" s="2" t="n">
        <f aca="false">SUM(F163:F172)</f>
        <v>993714.347996436</v>
      </c>
      <c r="F176" s="63" t="n">
        <f aca="false">G$10/F$8*E176*(F$8-D176)</f>
        <v>79162.5386622932</v>
      </c>
    </row>
    <row r="177" customFormat="false" ht="13.45" hidden="false" customHeight="false" outlineLevel="0" collapsed="false">
      <c r="A177" s="0" t="n">
        <v>157</v>
      </c>
      <c r="B177" s="64" t="n">
        <v>44012</v>
      </c>
      <c r="C177" s="57"/>
      <c r="D177" s="63" t="n">
        <f aca="false">D176+F176</f>
        <v>4952580.51205901</v>
      </c>
      <c r="E177" s="2" t="n">
        <f aca="false">SUM(F164:F173)</f>
        <v>974892.14355125</v>
      </c>
      <c r="F177" s="63" t="n">
        <f aca="false">G$10/F$8*E177*(F$8-D177)</f>
        <v>76264.2090832806</v>
      </c>
    </row>
    <row r="178" customFormat="false" ht="13.45" hidden="false" customHeight="false" outlineLevel="0" collapsed="false">
      <c r="A178" s="0" t="n">
        <v>158</v>
      </c>
      <c r="B178" s="64" t="n">
        <v>44013</v>
      </c>
      <c r="C178" s="57"/>
      <c r="D178" s="63" t="n">
        <f aca="false">D177+F177</f>
        <v>5028844.72114229</v>
      </c>
      <c r="E178" s="2" t="n">
        <f aca="false">SUM(F165:F174)</f>
        <v>954339.711437931</v>
      </c>
      <c r="F178" s="63" t="n">
        <f aca="false">G$10/F$8*E178*(F$8-D178)</f>
        <v>73337.1630554436</v>
      </c>
    </row>
    <row r="179" customFormat="false" ht="13.45" hidden="false" customHeight="false" outlineLevel="0" collapsed="false">
      <c r="A179" s="0" t="n">
        <v>159</v>
      </c>
      <c r="B179" s="64" t="n">
        <v>44014</v>
      </c>
      <c r="C179" s="57"/>
      <c r="D179" s="63" t="n">
        <f aca="false">D178+F178</f>
        <v>5102181.88419774</v>
      </c>
      <c r="E179" s="2" t="n">
        <f aca="false">SUM(F166:F175)</f>
        <v>932209.380438546</v>
      </c>
      <c r="F179" s="63" t="n">
        <f aca="false">G$10/F$8*E179*(F$8-D179)</f>
        <v>70397.3253893462</v>
      </c>
    </row>
    <row r="180" customFormat="false" ht="13.45" hidden="false" customHeight="false" outlineLevel="0" collapsed="false">
      <c r="A180" s="0" t="n">
        <v>160</v>
      </c>
      <c r="B180" s="64" t="n">
        <v>44015</v>
      </c>
      <c r="C180" s="57"/>
      <c r="D180" s="63" t="n">
        <f aca="false">D179+F179</f>
        <v>5172579.20958708</v>
      </c>
      <c r="E180" s="2" t="n">
        <f aca="false">SUM(F167:F176)</f>
        <v>908662.219953196</v>
      </c>
      <c r="F180" s="63" t="n">
        <f aca="false">G$10/F$8*E180*(F$8-D180)</f>
        <v>67459.6347912507</v>
      </c>
    </row>
    <row r="181" customFormat="false" ht="13.45" hidden="false" customHeight="false" outlineLevel="0" collapsed="false">
      <c r="A181" s="0" t="n">
        <v>161</v>
      </c>
      <c r="B181" s="64" t="n">
        <v>44016</v>
      </c>
      <c r="C181" s="57"/>
      <c r="D181" s="63" t="n">
        <f aca="false">D180+F180</f>
        <v>5240038.84437833</v>
      </c>
      <c r="E181" s="2" t="n">
        <f aca="false">SUM(F168:F177)</f>
        <v>883865.602629983</v>
      </c>
      <c r="F181" s="63" t="n">
        <f aca="false">G$10/F$8*E181*(F$8-D181)</f>
        <v>64537.9374849787</v>
      </c>
    </row>
    <row r="182" customFormat="false" ht="13.45" hidden="false" customHeight="false" outlineLevel="0" collapsed="false">
      <c r="A182" s="0" t="n">
        <v>162</v>
      </c>
      <c r="B182" s="64" t="n">
        <v>44017</v>
      </c>
      <c r="C182" s="57"/>
      <c r="D182" s="63" t="n">
        <f aca="false">D181+F181</f>
        <v>5304576.78186331</v>
      </c>
      <c r="E182" s="2" t="n">
        <f aca="false">SUM(F169:F178)</f>
        <v>857990.762189223</v>
      </c>
      <c r="F182" s="63" t="n">
        <f aca="false">G$10/F$8*E182*(F$8-D182)</f>
        <v>61644.909850137</v>
      </c>
    </row>
    <row r="183" customFormat="false" ht="13.45" hidden="false" customHeight="false" outlineLevel="0" collapsed="false">
      <c r="A183" s="0" t="n">
        <v>163</v>
      </c>
      <c r="B183" s="64" t="n">
        <v>44018</v>
      </c>
      <c r="C183" s="57"/>
      <c r="D183" s="63" t="n">
        <f aca="false">D182+F182</f>
        <v>5366221.69171345</v>
      </c>
      <c r="E183" s="2" t="n">
        <f aca="false">SUM(F170:F179)</f>
        <v>831210.405064073</v>
      </c>
      <c r="F183" s="63" t="n">
        <f aca="false">G$10/F$8*E183*(F$8-D183)</f>
        <v>58792.0087146555</v>
      </c>
    </row>
    <row r="184" customFormat="false" ht="13.45" hidden="false" customHeight="false" outlineLevel="0" collapsed="false">
      <c r="A184" s="0" t="n">
        <v>164</v>
      </c>
      <c r="B184" s="64" t="n">
        <v>44019</v>
      </c>
      <c r="C184" s="57"/>
      <c r="D184" s="63" t="n">
        <f aca="false">D183+F183</f>
        <v>5425013.70042811</v>
      </c>
      <c r="E184" s="2" t="n">
        <f aca="false">SUM(F171:F180)</f>
        <v>803696.429416867</v>
      </c>
      <c r="F184" s="63" t="n">
        <f aca="false">G$10/F$8*E184*(F$8-D184)</f>
        <v>55989.4472972895</v>
      </c>
    </row>
    <row r="185" customFormat="false" ht="13.45" hidden="false" customHeight="false" outlineLevel="0" collapsed="false">
      <c r="A185" s="0" t="n">
        <v>165</v>
      </c>
      <c r="B185" s="64" t="n">
        <v>44020</v>
      </c>
      <c r="C185" s="57"/>
      <c r="D185" s="63" t="n">
        <f aca="false">D184+F184</f>
        <v>5481003.14772539</v>
      </c>
      <c r="E185" s="2" t="n">
        <f aca="false">SUM(F172:F181)</f>
        <v>775617.798350242</v>
      </c>
      <c r="F185" s="63" t="n">
        <f aca="false">G$10/F$8*E185*(F$8-D185)</f>
        <v>53246.194313759</v>
      </c>
    </row>
    <row r="186" customFormat="false" ht="13.45" hidden="false" customHeight="false" outlineLevel="0" collapsed="false">
      <c r="A186" s="0" t="n">
        <v>166</v>
      </c>
      <c r="B186" s="64" t="n">
        <v>44021</v>
      </c>
      <c r="C186" s="57"/>
      <c r="D186" s="63" t="n">
        <f aca="false">D185+F185</f>
        <v>5534249.34203915</v>
      </c>
      <c r="E186" s="2" t="n">
        <f aca="false">SUM(F173:F182)</f>
        <v>747138.606142371</v>
      </c>
      <c r="F186" s="63" t="n">
        <f aca="false">G$10/F$8*E186*(F$8-D186)</f>
        <v>50569.9934353869</v>
      </c>
    </row>
    <row r="187" customFormat="false" ht="13.45" hidden="false" customHeight="false" outlineLevel="0" collapsed="false">
      <c r="A187" s="0" t="n">
        <v>167</v>
      </c>
      <c r="B187" s="64" t="n">
        <v>44022</v>
      </c>
      <c r="C187" s="57"/>
      <c r="D187" s="63" t="n">
        <f aca="false">D186+F186</f>
        <v>5584819.33547454</v>
      </c>
      <c r="E187" s="2" t="n">
        <f aca="false">SUM(F174:F183)</f>
        <v>718416.367556374</v>
      </c>
      <c r="F187" s="63" t="n">
        <f aca="false">G$10/F$8*E187*(F$8-D187)</f>
        <v>47967.400110668</v>
      </c>
    </row>
    <row r="188" customFormat="false" ht="13.45" hidden="false" customHeight="false" outlineLevel="0" collapsed="false">
      <c r="A188" s="0" t="n">
        <v>168</v>
      </c>
      <c r="B188" s="64" t="n">
        <v>44023</v>
      </c>
      <c r="C188" s="57"/>
      <c r="D188" s="63" t="n">
        <f aca="false">D187+F187</f>
        <v>5632786.73558521</v>
      </c>
      <c r="E188" s="2" t="n">
        <f aca="false">SUM(F175:F184)</f>
        <v>689600.551166606</v>
      </c>
      <c r="F188" s="63" t="n">
        <f aca="false">G$10/F$8*E188*(F$8-D188)</f>
        <v>45443.8327117385</v>
      </c>
    </row>
    <row r="189" customFormat="false" ht="13.45" hidden="false" customHeight="false" outlineLevel="0" collapsed="false">
      <c r="A189" s="0" t="n">
        <v>169</v>
      </c>
      <c r="B189" s="64" t="n">
        <v>44024</v>
      </c>
      <c r="C189" s="57"/>
      <c r="D189" s="63" t="n">
        <f aca="false">D188+F188</f>
        <v>5678230.56829695</v>
      </c>
      <c r="E189" s="2" t="n">
        <f aca="false">SUM(F176:F185)</f>
        <v>660831.368642434</v>
      </c>
      <c r="F189" s="63" t="n">
        <f aca="false">G$10/F$8*E189*(F$8-D189)</f>
        <v>43003.6350292442</v>
      </c>
    </row>
    <row r="190" customFormat="false" ht="13.45" hidden="false" customHeight="false" outlineLevel="0" collapsed="false">
      <c r="A190" s="0" t="n">
        <v>170</v>
      </c>
      <c r="B190" s="64" t="n">
        <v>44025</v>
      </c>
      <c r="C190" s="57"/>
      <c r="D190" s="63" t="n">
        <f aca="false">D189+F189</f>
        <v>5721234.20332619</v>
      </c>
      <c r="E190" s="2" t="n">
        <f aca="false">SUM(F177:F186)</f>
        <v>632238.823415528</v>
      </c>
      <c r="F190" s="63" t="n">
        <f aca="false">G$10/F$8*E190*(F$8-D190)</f>
        <v>40650.1472889392</v>
      </c>
    </row>
    <row r="191" customFormat="false" ht="13.45" hidden="false" customHeight="false" outlineLevel="0" collapsed="false">
      <c r="A191" s="0" t="n">
        <v>171</v>
      </c>
      <c r="B191" s="64" t="n">
        <v>44026</v>
      </c>
      <c r="C191" s="57"/>
      <c r="D191" s="63" t="n">
        <f aca="false">D190+F190</f>
        <v>5761884.35061513</v>
      </c>
      <c r="E191" s="2" t="n">
        <f aca="false">SUM(F178:F187)</f>
        <v>603942.014442915</v>
      </c>
      <c r="F191" s="63" t="n">
        <f aca="false">G$10/F$8*E191*(F$8-D191)</f>
        <v>38385.7830796881</v>
      </c>
    </row>
    <row r="192" customFormat="false" ht="13.45" hidden="false" customHeight="false" outlineLevel="0" collapsed="false">
      <c r="A192" s="0" t="n">
        <v>172</v>
      </c>
      <c r="B192" s="64" t="n">
        <v>44027</v>
      </c>
      <c r="C192" s="57"/>
      <c r="D192" s="63" t="n">
        <f aca="false">D191+F191</f>
        <v>5800270.13369482</v>
      </c>
      <c r="E192" s="2" t="n">
        <f aca="false">SUM(F179:F188)</f>
        <v>576048.68409921</v>
      </c>
      <c r="F192" s="63" t="n">
        <f aca="false">G$10/F$8*E192*(F$8-D192)</f>
        <v>36212.1098447197</v>
      </c>
    </row>
    <row r="193" customFormat="false" ht="13.45" hidden="false" customHeight="false" outlineLevel="0" collapsed="false">
      <c r="A193" s="0" t="n">
        <v>173</v>
      </c>
      <c r="B193" s="64" t="n">
        <v>44028</v>
      </c>
      <c r="C193" s="57"/>
      <c r="D193" s="63" t="n">
        <f aca="false">D192+F192</f>
        <v>5836482.24353954</v>
      </c>
      <c r="E193" s="2" t="n">
        <f aca="false">SUM(F180:F189)</f>
        <v>548654.993739108</v>
      </c>
      <c r="F193" s="63" t="n">
        <f aca="false">G$10/F$8*E193*(F$8-D193)</f>
        <v>34129.9308773573</v>
      </c>
    </row>
    <row r="194" customFormat="false" ht="13.45" hidden="false" customHeight="false" outlineLevel="0" collapsed="false">
      <c r="A194" s="0" t="n">
        <v>174</v>
      </c>
      <c r="B194" s="64" t="n">
        <v>44029</v>
      </c>
      <c r="C194" s="57"/>
      <c r="D194" s="63" t="n">
        <f aca="false">D193+F193</f>
        <v>5870612.1744169</v>
      </c>
      <c r="E194" s="2" t="n">
        <f aca="false">SUM(F181:F190)</f>
        <v>521845.506236797</v>
      </c>
      <c r="F194" s="63" t="n">
        <f aca="false">G$10/F$8*E194*(F$8-D194)</f>
        <v>32139.3670629749</v>
      </c>
    </row>
    <row r="195" customFormat="false" ht="13.45" hidden="false" customHeight="false" outlineLevel="0" collapsed="false">
      <c r="A195" s="0" t="n">
        <v>175</v>
      </c>
      <c r="B195" s="64" t="n">
        <v>44030</v>
      </c>
      <c r="C195" s="57"/>
      <c r="D195" s="63" t="n">
        <f aca="false">D194+F194</f>
        <v>5902751.54147987</v>
      </c>
      <c r="E195" s="2" t="n">
        <f aca="false">SUM(F182:F191)</f>
        <v>495693.351831506</v>
      </c>
      <c r="F195" s="63" t="n">
        <f aca="false">G$10/F$8*E195*(F$8-D195)</f>
        <v>30239.9369074099</v>
      </c>
    </row>
    <row r="196" customFormat="false" ht="13.45" hidden="false" customHeight="false" outlineLevel="0" collapsed="false">
      <c r="A196" s="0" t="n">
        <v>176</v>
      </c>
      <c r="B196" s="64" t="n">
        <v>44031</v>
      </c>
      <c r="C196" s="57"/>
      <c r="D196" s="63" t="n">
        <f aca="false">D195+F195</f>
        <v>5932991.47838728</v>
      </c>
      <c r="E196" s="2" t="n">
        <f aca="false">SUM(F183:F192)</f>
        <v>470260.551826089</v>
      </c>
      <c r="F196" s="63" t="n">
        <f aca="false">G$10/F$8*E196*(F$8-D196)</f>
        <v>28430.6336782137</v>
      </c>
    </row>
    <row r="197" customFormat="false" ht="13.45" hidden="false" customHeight="false" outlineLevel="0" collapsed="false">
      <c r="A197" s="0" t="n">
        <v>177</v>
      </c>
      <c r="B197" s="64" t="n">
        <v>44032</v>
      </c>
      <c r="C197" s="57"/>
      <c r="D197" s="63" t="n">
        <f aca="false">D196+F196</f>
        <v>5961422.11206549</v>
      </c>
      <c r="E197" s="2" t="n">
        <f aca="false">SUM(F184:F193)</f>
        <v>445598.473988791</v>
      </c>
      <c r="F197" s="63" t="n">
        <f aca="false">G$10/F$8*E197*(F$8-D197)</f>
        <v>26709.9987513732</v>
      </c>
    </row>
    <row r="198" customFormat="false" ht="13.45" hidden="false" customHeight="false" outlineLevel="0" collapsed="false">
      <c r="A198" s="0" t="n">
        <v>178</v>
      </c>
      <c r="B198" s="64" t="n">
        <v>44033</v>
      </c>
      <c r="C198" s="57"/>
      <c r="D198" s="63" t="n">
        <f aca="false">D197+F197</f>
        <v>5988132.11081687</v>
      </c>
      <c r="E198" s="2" t="n">
        <f aca="false">SUM(F185:F194)</f>
        <v>421748.393754476</v>
      </c>
      <c r="F198" s="63" t="n">
        <f aca="false">G$10/F$8*E198*(F$8-D198)</f>
        <v>25076.1904974302</v>
      </c>
    </row>
    <row r="199" customFormat="false" ht="13.45" hidden="false" customHeight="false" outlineLevel="0" collapsed="false">
      <c r="A199" s="0" t="n">
        <v>179</v>
      </c>
      <c r="B199" s="64" t="n">
        <v>44034</v>
      </c>
      <c r="C199" s="57"/>
      <c r="D199" s="63" t="n">
        <f aca="false">D198+F198</f>
        <v>6013208.3013143</v>
      </c>
      <c r="E199" s="2" t="n">
        <f aca="false">SUM(F186:F195)</f>
        <v>398742.136348127</v>
      </c>
      <c r="F199" s="63" t="n">
        <f aca="false">G$10/F$8*E199*(F$8-D199)</f>
        <v>23527.0482543125</v>
      </c>
    </row>
    <row r="200" customFormat="false" ht="13.45" hidden="false" customHeight="false" outlineLevel="0" collapsed="false">
      <c r="A200" s="0" t="n">
        <v>180</v>
      </c>
      <c r="B200" s="64" t="n">
        <v>44035</v>
      </c>
      <c r="C200" s="57"/>
      <c r="D200" s="63" t="n">
        <f aca="false">D199+F199</f>
        <v>6036735.34956861</v>
      </c>
      <c r="E200" s="2" t="n">
        <f aca="false">SUM(F187:F196)</f>
        <v>376602.776590954</v>
      </c>
      <c r="F200" s="63" t="n">
        <f aca="false">G$10/F$8*E200*(F$8-D200)</f>
        <v>22060.1511184969</v>
      </c>
    </row>
    <row r="201" customFormat="false" ht="13.45" hidden="false" customHeight="false" outlineLevel="0" collapsed="false">
      <c r="A201" s="0" t="n">
        <v>181</v>
      </c>
      <c r="B201" s="64" t="n">
        <v>44036</v>
      </c>
      <c r="C201" s="57"/>
      <c r="D201" s="63" t="n">
        <f aca="false">D200+F200</f>
        <v>6058795.50068711</v>
      </c>
      <c r="E201" s="2" t="n">
        <f aca="false">SUM(F188:F197)</f>
        <v>355345.375231659</v>
      </c>
      <c r="F201" s="63" t="n">
        <f aca="false">G$10/F$8*E201*(F$8-D201)</f>
        <v>20672.8714415676</v>
      </c>
    </row>
    <row r="202" customFormat="false" ht="13.45" hidden="false" customHeight="false" outlineLevel="0" collapsed="false">
      <c r="A202" s="0" t="n">
        <v>182</v>
      </c>
      <c r="B202" s="64" t="n">
        <v>44037</v>
      </c>
      <c r="C202" s="57"/>
      <c r="D202" s="63" t="n">
        <f aca="false">D201+F201</f>
        <v>6079468.37212867</v>
      </c>
      <c r="E202" s="2" t="n">
        <f aca="false">SUM(F189:F198)</f>
        <v>334977.73301735</v>
      </c>
      <c r="F202" s="63" t="n">
        <f aca="false">G$10/F$8*E202*(F$8-D202)</f>
        <v>19362.423047071</v>
      </c>
    </row>
    <row r="203" customFormat="false" ht="13.45" hidden="false" customHeight="false" outlineLevel="0" collapsed="false">
      <c r="A203" s="0" t="n">
        <v>183</v>
      </c>
      <c r="B203" s="64" t="n">
        <v>44038</v>
      </c>
      <c r="C203" s="57"/>
      <c r="D203" s="63" t="n">
        <f aca="false">D202+F202</f>
        <v>6098830.79517575</v>
      </c>
      <c r="E203" s="2" t="n">
        <f aca="false">SUM(F190:F199)</f>
        <v>315501.146242419</v>
      </c>
      <c r="F203" s="63" t="n">
        <f aca="false">G$10/F$8*E203*(F$8-D203)</f>
        <v>18125.9042847946</v>
      </c>
    </row>
    <row r="204" customFormat="false" ht="13.45" hidden="false" customHeight="false" outlineLevel="0" collapsed="false">
      <c r="A204" s="0" t="n">
        <v>184</v>
      </c>
      <c r="B204" s="64" t="n">
        <v>44039</v>
      </c>
      <c r="C204" s="57"/>
      <c r="D204" s="63" t="n">
        <f aca="false">D203+F203</f>
        <v>6116956.69946054</v>
      </c>
      <c r="E204" s="2" t="n">
        <f aca="false">SUM(F191:F200)</f>
        <v>296911.150071976</v>
      </c>
      <c r="F204" s="63" t="n">
        <f aca="false">G$10/F$8*E204*(F$8-D204)</f>
        <v>16960.3361186569</v>
      </c>
    </row>
    <row r="205" customFormat="false" ht="13.45" hidden="false" customHeight="false" outlineLevel="0" collapsed="false">
      <c r="A205" s="0" t="n">
        <v>185</v>
      </c>
      <c r="B205" s="64" t="n">
        <v>44040</v>
      </c>
      <c r="C205" s="57"/>
      <c r="D205" s="63" t="n">
        <f aca="false">D204+F204</f>
        <v>6133917.0355792</v>
      </c>
      <c r="E205" s="2" t="n">
        <f aca="false">SUM(F192:F201)</f>
        <v>279198.238433856</v>
      </c>
      <c r="F205" s="63" t="n">
        <f aca="false">G$10/F$8*E205*(F$8-D205)</f>
        <v>15862.6955030055</v>
      </c>
    </row>
    <row r="206" customFormat="false" ht="13.45" hidden="false" customHeight="false" outlineLevel="0" collapsed="false">
      <c r="A206" s="0" t="n">
        <v>186</v>
      </c>
      <c r="B206" s="64" t="n">
        <v>44041</v>
      </c>
      <c r="C206" s="57"/>
      <c r="D206" s="63" t="n">
        <f aca="false">D205+F205</f>
        <v>6149779.7310822</v>
      </c>
      <c r="E206" s="2" t="n">
        <f aca="false">SUM(F193:F202)</f>
        <v>262348.551636207</v>
      </c>
      <c r="F206" s="63" t="n">
        <f aca="false">G$10/F$8*E206*(F$8-D206)</f>
        <v>14829.9443430402</v>
      </c>
    </row>
    <row r="207" customFormat="false" ht="13.45" hidden="false" customHeight="false" outlineLevel="0" collapsed="false">
      <c r="A207" s="0" t="n">
        <v>187</v>
      </c>
      <c r="B207" s="64" t="n">
        <v>44042</v>
      </c>
      <c r="C207" s="57"/>
      <c r="D207" s="63" t="n">
        <f aca="false">D206+F206</f>
        <v>6164609.67542524</v>
      </c>
      <c r="E207" s="2" t="n">
        <f aca="false">SUM(F194:F203)</f>
        <v>246344.525043645</v>
      </c>
      <c r="F207" s="63" t="n">
        <f aca="false">G$10/F$8*E207*(F$8-D207)</f>
        <v>13859.0543610337</v>
      </c>
    </row>
    <row r="208" customFormat="false" ht="13.45" hidden="false" customHeight="false" outlineLevel="0" collapsed="false">
      <c r="A208" s="0" t="n">
        <v>188</v>
      </c>
      <c r="B208" s="64" t="n">
        <v>44043</v>
      </c>
      <c r="C208" s="57"/>
      <c r="D208" s="63" t="n">
        <f aca="false">D207+F207</f>
        <v>6178468.72978628</v>
      </c>
      <c r="E208" s="2" t="n">
        <f aca="false">SUM(F195:F204)</f>
        <v>231165.494099327</v>
      </c>
      <c r="F208" s="63" t="n">
        <f aca="false">G$10/F$8*E208*(F$8-D208)</f>
        <v>12947.0282035822</v>
      </c>
    </row>
    <row r="209" customFormat="false" ht="13.45" hidden="false" customHeight="false" outlineLevel="0" collapsed="false">
      <c r="A209" s="0" t="n">
        <v>189</v>
      </c>
      <c r="B209" s="64" t="n">
        <v>44044</v>
      </c>
      <c r="C209" s="57"/>
      <c r="D209" s="63" t="n">
        <f aca="false">D208+F208</f>
        <v>6191415.75798986</v>
      </c>
      <c r="E209" s="2" t="n">
        <f aca="false">SUM(F196:F205)</f>
        <v>216788.252694922</v>
      </c>
      <c r="F209" s="63" t="n">
        <f aca="false">G$10/F$8*E209*(F$8-D209)</f>
        <v>12090.9171286418</v>
      </c>
    </row>
    <row r="210" customFormat="false" ht="13.45" hidden="false" customHeight="false" outlineLevel="0" collapsed="false">
      <c r="A210" s="0" t="n">
        <v>190</v>
      </c>
      <c r="B210" s="64" t="n">
        <v>44045</v>
      </c>
      <c r="C210" s="57"/>
      <c r="D210" s="63" t="n">
        <f aca="false">D209+F209</f>
        <v>6203506.6751185</v>
      </c>
      <c r="E210" s="2" t="n">
        <f aca="false">SUM(F197:F206)</f>
        <v>203187.563359749</v>
      </c>
      <c r="F210" s="63" t="n">
        <f aca="false">G$10/F$8*E210*(F$8-D210)</f>
        <v>11287.8356067091</v>
      </c>
    </row>
    <row r="211" customFormat="false" ht="13.45" hidden="false" customHeight="false" outlineLevel="0" collapsed="false">
      <c r="A211" s="0" t="n">
        <v>191</v>
      </c>
      <c r="B211" s="64" t="n">
        <v>44046</v>
      </c>
      <c r="C211" s="57"/>
      <c r="D211" s="63" t="n">
        <f aca="false">D210+F210</f>
        <v>6214794.51072521</v>
      </c>
      <c r="E211" s="2" t="n">
        <f aca="false">SUM(F198:F207)</f>
        <v>190336.618969409</v>
      </c>
      <c r="F211" s="63" t="n">
        <f aca="false">G$10/F$8*E211*(F$8-D211)</f>
        <v>10534.973160046</v>
      </c>
    </row>
    <row r="212" customFormat="false" ht="13.45" hidden="false" customHeight="false" outlineLevel="0" collapsed="false">
      <c r="A212" s="0" t="n">
        <v>192</v>
      </c>
      <c r="B212" s="64" t="n">
        <v>44047</v>
      </c>
      <c r="C212" s="57"/>
      <c r="D212" s="63" t="n">
        <f aca="false">D211+F211</f>
        <v>6225329.48388526</v>
      </c>
      <c r="E212" s="2" t="n">
        <f aca="false">SUM(F199:F208)</f>
        <v>178207.456675561</v>
      </c>
      <c r="F212" s="63" t="n">
        <f aca="false">G$10/F$8*E212*(F$8-D212)</f>
        <v>9829.6037489192</v>
      </c>
    </row>
    <row r="213" customFormat="false" ht="13.45" hidden="false" customHeight="false" outlineLevel="0" collapsed="false">
      <c r="A213" s="0" t="n">
        <v>193</v>
      </c>
      <c r="B213" s="64" t="n">
        <v>44048</v>
      </c>
      <c r="C213" s="57"/>
      <c r="D213" s="63" t="n">
        <f aca="false">D212+F212</f>
        <v>6235159.08763418</v>
      </c>
      <c r="E213" s="2" t="n">
        <f aca="false">SUM(F200:F209)</f>
        <v>166771.32554989</v>
      </c>
      <c r="F213" s="63" t="n">
        <f aca="false">G$10/F$8*E213*(F$8-D213)</f>
        <v>9169.09299578619</v>
      </c>
    </row>
    <row r="214" customFormat="false" ht="13.45" hidden="false" customHeight="false" outlineLevel="0" collapsed="false">
      <c r="A214" s="0" t="n">
        <v>194</v>
      </c>
      <c r="B214" s="64" t="n">
        <v>44049</v>
      </c>
      <c r="C214" s="57"/>
      <c r="D214" s="63" t="n">
        <f aca="false">D213+F213</f>
        <v>6244328.18062996</v>
      </c>
      <c r="E214" s="2" t="n">
        <f aca="false">SUM(F201:F210)</f>
        <v>155999.010038103</v>
      </c>
      <c r="F214" s="63" t="n">
        <f aca="false">G$10/F$8*E214*(F$8-D214)</f>
        <v>8550.90351831006</v>
      </c>
    </row>
    <row r="215" customFormat="false" ht="13.45" hidden="false" customHeight="false" outlineLevel="0" collapsed="false">
      <c r="A215" s="0" t="n">
        <v>195</v>
      </c>
      <c r="B215" s="64" t="n">
        <v>44050</v>
      </c>
      <c r="C215" s="57"/>
      <c r="D215" s="63" t="n">
        <f aca="false">D214+F214</f>
        <v>6252879.08414827</v>
      </c>
      <c r="E215" s="2" t="n">
        <f aca="false">SUM(F202:F211)</f>
        <v>145861.111756581</v>
      </c>
      <c r="F215" s="63" t="n">
        <f aca="false">G$10/F$8*E215*(F$8-D215)</f>
        <v>7972.59862095194</v>
      </c>
    </row>
    <row r="216" customFormat="false" ht="13.45" hidden="false" customHeight="false" outlineLevel="0" collapsed="false">
      <c r="A216" s="0" t="n">
        <v>196</v>
      </c>
      <c r="B216" s="64" t="n">
        <v>44051</v>
      </c>
      <c r="C216" s="57"/>
      <c r="D216" s="63" t="n">
        <f aca="false">D215+F215</f>
        <v>6260851.68276922</v>
      </c>
      <c r="E216" s="2" t="n">
        <f aca="false">SUM(F203:F212)</f>
        <v>136328.292458429</v>
      </c>
      <c r="F216" s="63" t="n">
        <f aca="false">G$10/F$8*E216*(F$8-D216)</f>
        <v>7431.84457337952</v>
      </c>
    </row>
    <row r="217" customFormat="false" ht="13.45" hidden="false" customHeight="false" outlineLevel="0" collapsed="false">
      <c r="A217" s="0" t="n">
        <v>197</v>
      </c>
      <c r="B217" s="64" t="n">
        <v>44052</v>
      </c>
      <c r="C217" s="57"/>
      <c r="D217" s="63" t="n">
        <f aca="false">D216+F216</f>
        <v>6268283.5273426</v>
      </c>
      <c r="E217" s="2" t="n">
        <f aca="false">SUM(F204:F213)</f>
        <v>127371.481169421</v>
      </c>
      <c r="F217" s="63" t="n">
        <f aca="false">G$10/F$8*E217*(F$8-D217)</f>
        <v>6926.41168261179</v>
      </c>
    </row>
    <row r="218" customFormat="false" ht="13.45" hidden="false" customHeight="false" outlineLevel="0" collapsed="false">
      <c r="A218" s="0" t="n">
        <v>198</v>
      </c>
      <c r="B218" s="64" t="n">
        <v>44053</v>
      </c>
      <c r="C218" s="57"/>
      <c r="D218" s="63" t="n">
        <f aca="false">D217+F217</f>
        <v>6275209.93902521</v>
      </c>
      <c r="E218" s="2" t="n">
        <f aca="false">SUM(F205:F214)</f>
        <v>118962.048569074</v>
      </c>
      <c r="F218" s="63" t="n">
        <f aca="false">G$10/F$8*E218*(F$8-D218)</f>
        <v>6454.17434511363</v>
      </c>
    </row>
    <row r="219" customFormat="false" ht="13.45" hidden="false" customHeight="false" outlineLevel="0" collapsed="false">
      <c r="A219" s="0" t="n">
        <v>199</v>
      </c>
      <c r="B219" s="64" t="n">
        <v>44054</v>
      </c>
      <c r="C219" s="57"/>
      <c r="D219" s="63" t="n">
        <f aca="false">D218+F218</f>
        <v>6281664.11337033</v>
      </c>
      <c r="E219" s="2" t="n">
        <f aca="false">SUM(F206:F215)</f>
        <v>111071.95168702</v>
      </c>
      <c r="F219" s="63" t="n">
        <f aca="false">G$10/F$8*E219*(F$8-D219)</f>
        <v>6013.11024526669</v>
      </c>
    </row>
    <row r="220" customFormat="false" ht="13.45" hidden="false" customHeight="false" outlineLevel="0" collapsed="false">
      <c r="A220" s="0" t="n">
        <v>200</v>
      </c>
      <c r="B220" s="64" t="n">
        <v>44055</v>
      </c>
      <c r="C220" s="57"/>
      <c r="D220" s="63" t="n">
        <f aca="false">D219+F219</f>
        <v>6287677.22361559</v>
      </c>
      <c r="E220" s="2" t="n">
        <f aca="false">SUM(F207:F216)</f>
        <v>103673.85191736</v>
      </c>
      <c r="F220" s="63" t="n">
        <f aca="false">G$10/F$8*E220*(F$8-D220)</f>
        <v>5601.29884798659</v>
      </c>
    </row>
    <row r="221" customFormat="false" ht="13.45" hidden="false" customHeight="false" outlineLevel="0" collapsed="false">
      <c r="A221" s="0" t="n">
        <v>201</v>
      </c>
      <c r="B221" s="64" t="n">
        <v>44056</v>
      </c>
      <c r="C221" s="57"/>
      <c r="D221" s="63" t="n">
        <f aca="false">D220+F220</f>
        <v>6293278.52246358</v>
      </c>
      <c r="E221" s="2" t="n">
        <f aca="false">SUM(F208:F217)</f>
        <v>96741.2092389378</v>
      </c>
      <c r="F221" s="63" t="n">
        <f aca="false">G$10/F$8*E221*(F$8-D221)</f>
        <v>5216.91931586594</v>
      </c>
    </row>
    <row r="222" customFormat="false" ht="13.45" hidden="false" customHeight="false" outlineLevel="0" collapsed="false">
      <c r="A222" s="0" t="n">
        <v>202</v>
      </c>
      <c r="B222" s="64" t="n">
        <v>44057</v>
      </c>
      <c r="C222" s="57"/>
      <c r="D222" s="63" t="n">
        <f aca="false">D221+F221</f>
        <v>6298495.44177945</v>
      </c>
      <c r="E222" s="2" t="n">
        <f aca="false">SUM(F209:F218)</f>
        <v>90248.3553804692</v>
      </c>
      <c r="F222" s="63" t="n">
        <f aca="false">G$10/F$8*E222*(F$8-D222)</f>
        <v>4858.24796516837</v>
      </c>
    </row>
    <row r="223" customFormat="false" ht="13.45" hidden="false" customHeight="false" outlineLevel="0" collapsed="false">
      <c r="A223" s="0" t="n">
        <v>203</v>
      </c>
      <c r="B223" s="64" t="n">
        <v>44058</v>
      </c>
      <c r="C223" s="57"/>
      <c r="D223" s="63" t="n">
        <f aca="false">D222+F222</f>
        <v>6303353.68974462</v>
      </c>
      <c r="E223" s="2" t="n">
        <f aca="false">SUM(F210:F219)</f>
        <v>84170.5484970941</v>
      </c>
      <c r="F223" s="63" t="n">
        <f aca="false">G$10/F$8*E223*(F$8-D223)</f>
        <v>4523.6553603066</v>
      </c>
    </row>
    <row r="224" customFormat="false" ht="13.45" hidden="false" customHeight="false" outlineLevel="0" collapsed="false">
      <c r="A224" s="0" t="n">
        <v>204</v>
      </c>
      <c r="B224" s="64" t="n">
        <v>44059</v>
      </c>
      <c r="C224" s="57"/>
      <c r="D224" s="63" t="n">
        <f aca="false">D223+F223</f>
        <v>6307877.34510492</v>
      </c>
      <c r="E224" s="2" t="n">
        <f aca="false">SUM(F211:F220)</f>
        <v>78484.0117383716</v>
      </c>
      <c r="F224" s="63" t="n">
        <f aca="false">G$10/F$8*E224*(F$8-D224)</f>
        <v>4211.60313309296</v>
      </c>
    </row>
    <row r="225" customFormat="false" ht="13.45" hidden="false" customHeight="false" outlineLevel="0" collapsed="false">
      <c r="A225" s="0" t="n">
        <v>205</v>
      </c>
      <c r="B225" s="64" t="n">
        <v>44060</v>
      </c>
      <c r="C225" s="57"/>
      <c r="D225" s="63" t="n">
        <f aca="false">D224+F224</f>
        <v>6312088.94823801</v>
      </c>
      <c r="E225" s="2" t="n">
        <f aca="false">SUM(F212:F221)</f>
        <v>73165.9578941916</v>
      </c>
      <c r="F225" s="63" t="n">
        <f aca="false">G$10/F$8*E225*(F$8-D225)</f>
        <v>3920.64060101534</v>
      </c>
    </row>
    <row r="226" customFormat="false" ht="13.45" hidden="false" customHeight="false" outlineLevel="0" collapsed="false">
      <c r="A226" s="0" t="n">
        <v>206</v>
      </c>
      <c r="B226" s="64" t="n">
        <v>44061</v>
      </c>
      <c r="C226" s="57"/>
      <c r="D226" s="63" t="n">
        <f aca="false">D225+F225</f>
        <v>6316009.58883903</v>
      </c>
      <c r="E226" s="2" t="n">
        <f aca="false">SUM(F213:F222)</f>
        <v>68194.6021104407</v>
      </c>
      <c r="F226" s="63" t="n">
        <f aca="false">G$10/F$8*E226*(F$8-D226)</f>
        <v>3649.40124800308</v>
      </c>
    </row>
    <row r="227" customFormat="false" ht="13.45" hidden="false" customHeight="false" outlineLevel="0" collapsed="false">
      <c r="A227" s="0" t="n">
        <v>207</v>
      </c>
      <c r="B227" s="64" t="n">
        <v>44062</v>
      </c>
      <c r="C227" s="57"/>
      <c r="D227" s="63" t="n">
        <f aca="false">D226+F226</f>
        <v>6319658.99008703</v>
      </c>
      <c r="E227" s="2" t="n">
        <f aca="false">SUM(F214:F223)</f>
        <v>63549.1644749611</v>
      </c>
      <c r="F227" s="63" t="n">
        <f aca="false">G$10/F$8*E227*(F$8-D227)</f>
        <v>3396.5991215363</v>
      </c>
    </row>
    <row r="228" customFormat="false" ht="13.45" hidden="false" customHeight="false" outlineLevel="0" collapsed="false">
      <c r="A228" s="0" t="n">
        <v>208</v>
      </c>
      <c r="B228" s="64" t="n">
        <v>44063</v>
      </c>
      <c r="C228" s="57"/>
      <c r="D228" s="63" t="n">
        <f aca="false">D227+F227</f>
        <v>6323055.58920857</v>
      </c>
      <c r="E228" s="2" t="n">
        <f aca="false">SUM(F215:F224)</f>
        <v>59209.864089744</v>
      </c>
      <c r="F228" s="63" t="n">
        <f aca="false">G$10/F$8*E228*(F$8-D228)</f>
        <v>3161.02519143436</v>
      </c>
    </row>
    <row r="229" customFormat="false" ht="13.45" hidden="false" customHeight="false" outlineLevel="0" collapsed="false">
      <c r="A229" s="0" t="n">
        <v>209</v>
      </c>
      <c r="B229" s="64" t="n">
        <v>44064</v>
      </c>
      <c r="C229" s="57"/>
      <c r="D229" s="63" t="n">
        <f aca="false">D228+F228</f>
        <v>6326216.6144</v>
      </c>
      <c r="E229" s="2" t="n">
        <f aca="false">SUM(F216:F225)</f>
        <v>55157.9060698074</v>
      </c>
      <c r="F229" s="63" t="n">
        <f aca="false">G$10/F$8*E229*(F$8-D229)</f>
        <v>2941.54370815266</v>
      </c>
    </row>
    <row r="230" customFormat="false" ht="13.45" hidden="false" customHeight="false" outlineLevel="0" collapsed="false">
      <c r="A230" s="0" t="n">
        <v>210</v>
      </c>
      <c r="B230" s="64" t="n">
        <v>44065</v>
      </c>
      <c r="C230" s="57"/>
      <c r="D230" s="63" t="n">
        <f aca="false">D229+F229</f>
        <v>6329158.15810816</v>
      </c>
      <c r="E230" s="2" t="n">
        <f aca="false">SUM(F217:F226)</f>
        <v>51375.462744431</v>
      </c>
      <c r="F230" s="63" t="n">
        <f aca="false">G$10/F$8*E230*(F$8-D230)</f>
        <v>2737.08859183331</v>
      </c>
    </row>
    <row r="231" customFormat="false" ht="13.45" hidden="false" customHeight="false" outlineLevel="0" collapsed="false">
      <c r="A231" s="0" t="n">
        <v>211</v>
      </c>
      <c r="B231" s="64" t="n">
        <v>44066</v>
      </c>
      <c r="C231" s="57"/>
      <c r="D231" s="63" t="n">
        <f aca="false">D230+F230</f>
        <v>6331895.24669999</v>
      </c>
      <c r="E231" s="2" t="n">
        <f aca="false">SUM(F218:F227)</f>
        <v>47845.6501833555</v>
      </c>
      <c r="F231" s="63" t="n">
        <f aca="false">G$10/F$8*E231*(F$8-D231)</f>
        <v>2546.65987761133</v>
      </c>
    </row>
    <row r="232" customFormat="false" ht="13.45" hidden="false" customHeight="false" outlineLevel="0" collapsed="false">
      <c r="A232" s="0" t="n">
        <v>212</v>
      </c>
      <c r="B232" s="64" t="n">
        <v>44067</v>
      </c>
      <c r="C232" s="57"/>
      <c r="D232" s="63" t="n">
        <f aca="false">D231+F231</f>
        <v>6334441.9065776</v>
      </c>
      <c r="E232" s="2" t="n">
        <f aca="false">SUM(F219:F228)</f>
        <v>44552.5010296762</v>
      </c>
      <c r="F232" s="63" t="n">
        <f aca="false">G$10/F$8*E232*(F$8-D232)</f>
        <v>2369.32023769079</v>
      </c>
    </row>
    <row r="233" customFormat="false" ht="13.45" hidden="false" customHeight="false" outlineLevel="0" collapsed="false">
      <c r="A233" s="0" t="n">
        <v>213</v>
      </c>
      <c r="B233" s="64" t="n">
        <v>44068</v>
      </c>
      <c r="C233" s="57"/>
      <c r="D233" s="63" t="n">
        <f aca="false">D232+F232</f>
        <v>6336811.22681529</v>
      </c>
      <c r="E233" s="2" t="n">
        <f aca="false">SUM(F220:F229)</f>
        <v>41480.9344925622</v>
      </c>
      <c r="F233" s="63" t="n">
        <f aca="false">G$10/F$8*E233*(F$8-D233)</f>
        <v>2204.19159639785</v>
      </c>
    </row>
    <row r="234" customFormat="false" ht="13.45" hidden="false" customHeight="false" outlineLevel="0" collapsed="false">
      <c r="A234" s="0" t="n">
        <v>214</v>
      </c>
      <c r="B234" s="64" t="n">
        <v>44069</v>
      </c>
      <c r="C234" s="57"/>
      <c r="D234" s="63" t="n">
        <f aca="false">D233+F233</f>
        <v>6339015.41841169</v>
      </c>
      <c r="E234" s="2" t="n">
        <f aca="false">SUM(F221:F230)</f>
        <v>38616.7242364089</v>
      </c>
      <c r="F234" s="63" t="n">
        <f aca="false">G$10/F$8*E234*(F$8-D234)</f>
        <v>2050.45185071519</v>
      </c>
    </row>
    <row r="235" customFormat="false" ht="13.45" hidden="false" customHeight="false" outlineLevel="0" collapsed="false">
      <c r="A235" s="0" t="n">
        <v>215</v>
      </c>
      <c r="B235" s="64" t="n">
        <v>44070</v>
      </c>
      <c r="C235" s="57"/>
      <c r="D235" s="63" t="n">
        <f aca="false">D234+F234</f>
        <v>6341065.87026241</v>
      </c>
      <c r="E235" s="2" t="n">
        <f aca="false">SUM(F222:F231)</f>
        <v>35946.4647981543</v>
      </c>
      <c r="F235" s="63" t="n">
        <f aca="false">G$10/F$8*E235*(F$8-D235)</f>
        <v>1907.3317056391</v>
      </c>
    </row>
    <row r="236" customFormat="false" ht="13.45" hidden="false" customHeight="false" outlineLevel="0" collapsed="false">
      <c r="A236" s="0" t="n">
        <v>216</v>
      </c>
      <c r="B236" s="64" t="n">
        <v>44071</v>
      </c>
      <c r="C236" s="57"/>
      <c r="D236" s="63" t="n">
        <f aca="false">D235+F235</f>
        <v>6342973.20196805</v>
      </c>
      <c r="E236" s="2" t="n">
        <f aca="false">SUM(F223:F232)</f>
        <v>33457.5370706767</v>
      </c>
      <c r="F236" s="63" t="n">
        <f aca="false">G$10/F$8*E236*(F$8-D236)</f>
        <v>1774.11163101161</v>
      </c>
    </row>
    <row r="237" customFormat="false" ht="13.45" hidden="false" customHeight="false" outlineLevel="0" collapsed="false">
      <c r="A237" s="0" t="n">
        <v>217</v>
      </c>
      <c r="B237" s="64" t="n">
        <v>44072</v>
      </c>
      <c r="C237" s="57"/>
      <c r="D237" s="63" t="n">
        <f aca="false">D236+F236</f>
        <v>6344747.31359906</v>
      </c>
      <c r="E237" s="2" t="n">
        <f aca="false">SUM(F224:F233)</f>
        <v>31138.073306768</v>
      </c>
      <c r="F237" s="63" t="n">
        <f aca="false">G$10/F$8*E237*(F$8-D237)</f>
        <v>1650.11894421034</v>
      </c>
    </row>
    <row r="238" customFormat="false" ht="13.45" hidden="false" customHeight="false" outlineLevel="0" collapsed="false">
      <c r="A238" s="0" t="n">
        <v>218</v>
      </c>
      <c r="B238" s="64" t="n">
        <v>44073</v>
      </c>
      <c r="C238" s="57"/>
      <c r="D238" s="63" t="n">
        <f aca="false">D237+F237</f>
        <v>6346397.43254327</v>
      </c>
      <c r="E238" s="2" t="n">
        <f aca="false">SUM(F225:F234)</f>
        <v>28976.9220243902</v>
      </c>
      <c r="F238" s="63" t="n">
        <f aca="false">G$10/F$8*E238*(F$8-D238)</f>
        <v>1534.72502117461</v>
      </c>
    </row>
    <row r="239" customFormat="false" ht="13.45" hidden="false" customHeight="false" outlineLevel="0" collapsed="false">
      <c r="A239" s="0" t="n">
        <v>219</v>
      </c>
      <c r="B239" s="64" t="n">
        <v>44074</v>
      </c>
      <c r="C239" s="57"/>
      <c r="D239" s="63" t="n">
        <f aca="false">D238+F238</f>
        <v>6347932.15756444</v>
      </c>
      <c r="E239" s="2" t="n">
        <f aca="false">SUM(F226:F235)</f>
        <v>26963.613129014</v>
      </c>
      <c r="F239" s="63" t="n">
        <f aca="false">G$10/F$8*E239*(F$8-D239)</f>
        <v>1427.342636663</v>
      </c>
    </row>
    <row r="240" customFormat="false" ht="13.45" hidden="false" customHeight="false" outlineLevel="0" collapsed="false">
      <c r="A240" s="0" t="n">
        <v>220</v>
      </c>
      <c r="B240" s="64" t="n">
        <v>44075</v>
      </c>
      <c r="C240" s="57"/>
      <c r="D240" s="63" t="n">
        <f aca="false">D239+F239</f>
        <v>6349359.5002011</v>
      </c>
      <c r="E240" s="2" t="n">
        <f aca="false">SUM(F227:F236)</f>
        <v>25088.3235120225</v>
      </c>
      <c r="F240" s="63" t="n">
        <f aca="false">G$10/F$8*E240*(F$8-D240)</f>
        <v>1327.42343333105</v>
      </c>
    </row>
    <row r="241" customFormat="false" ht="13.45" hidden="false" customHeight="false" outlineLevel="0" collapsed="false">
      <c r="A241" s="0" t="n">
        <v>221</v>
      </c>
      <c r="B241" s="64" t="n">
        <v>44076</v>
      </c>
      <c r="C241" s="57"/>
      <c r="D241" s="63" t="n">
        <f aca="false">D240+F240</f>
        <v>6350686.92363444</v>
      </c>
      <c r="E241" s="2" t="n">
        <f aca="false">SUM(F228:F237)</f>
        <v>23341.8433346965</v>
      </c>
      <c r="F241" s="63" t="n">
        <f aca="false">G$10/F$8*E241*(F$8-D241)</f>
        <v>1234.45551815216</v>
      </c>
    </row>
    <row r="242" customFormat="false" ht="13.45" hidden="false" customHeight="false" outlineLevel="0" collapsed="false">
      <c r="A242" s="0" t="n">
        <v>222</v>
      </c>
      <c r="B242" s="64" t="n">
        <v>44077</v>
      </c>
      <c r="C242" s="57"/>
      <c r="D242" s="63" t="n">
        <f aca="false">D241+F241</f>
        <v>6351921.37915259</v>
      </c>
      <c r="E242" s="2" t="n">
        <f aca="false">SUM(F229:F238)</f>
        <v>21715.5431644368</v>
      </c>
      <c r="F242" s="63" t="n">
        <f aca="false">G$10/F$8*E242*(F$8-D242)</f>
        <v>1147.96118384646</v>
      </c>
    </row>
    <row r="243" customFormat="false" ht="13.45" hidden="false" customHeight="false" outlineLevel="0" collapsed="false">
      <c r="A243" s="0" t="n">
        <v>223</v>
      </c>
      <c r="B243" s="64" t="n">
        <v>44078</v>
      </c>
      <c r="C243" s="57"/>
      <c r="D243" s="63" t="n">
        <f aca="false">D242+F242</f>
        <v>6353069.34033644</v>
      </c>
      <c r="E243" s="2" t="n">
        <f aca="false">SUM(F230:F239)</f>
        <v>20201.3420929471</v>
      </c>
      <c r="F243" s="63" t="n">
        <f aca="false">G$10/F$8*E243*(F$8-D243)</f>
        <v>1067.49475230159</v>
      </c>
    </row>
    <row r="244" customFormat="false" ht="13.45" hidden="false" customHeight="false" outlineLevel="0" collapsed="false">
      <c r="A244" s="0" t="n">
        <v>224</v>
      </c>
      <c r="B244" s="64" t="n">
        <v>44079</v>
      </c>
      <c r="C244" s="57"/>
      <c r="D244" s="63" t="n">
        <f aca="false">D243+F243</f>
        <v>6354136.83508874</v>
      </c>
      <c r="E244" s="2" t="n">
        <f aca="false">SUM(F231:F240)</f>
        <v>18791.6769344449</v>
      </c>
      <c r="F244" s="63" t="n">
        <f aca="false">G$10/F$8*E244*(F$8-D244)</f>
        <v>992.640536440407</v>
      </c>
    </row>
    <row r="245" customFormat="false" ht="13.45" hidden="false" customHeight="false" outlineLevel="0" collapsed="false">
      <c r="A245" s="0" t="n">
        <v>225</v>
      </c>
      <c r="B245" s="64" t="n">
        <v>44080</v>
      </c>
      <c r="C245" s="57"/>
      <c r="D245" s="63" t="n">
        <f aca="false">D244+F244</f>
        <v>6355129.47562518</v>
      </c>
      <c r="E245" s="2" t="n">
        <f aca="false">SUM(F232:F241)</f>
        <v>17479.4725749857</v>
      </c>
      <c r="F245" s="63" t="n">
        <f aca="false">G$10/F$8*E245*(F$8-D245)</f>
        <v>923.010916591288</v>
      </c>
    </row>
    <row r="246" customFormat="false" ht="13.45" hidden="false" customHeight="false" outlineLevel="0" collapsed="false">
      <c r="A246" s="0" t="n">
        <v>226</v>
      </c>
      <c r="B246" s="64" t="n">
        <v>44081</v>
      </c>
      <c r="C246" s="57"/>
      <c r="D246" s="63" t="n">
        <f aca="false">D245+F245</f>
        <v>6356052.48654177</v>
      </c>
      <c r="E246" s="2" t="n">
        <f aca="false">SUM(F233:F242)</f>
        <v>16258.1135211414</v>
      </c>
      <c r="F246" s="63" t="n">
        <f aca="false">G$10/F$8*E246*(F$8-D246)</f>
        <v>858.244527126122</v>
      </c>
    </row>
    <row r="247" customFormat="false" ht="13.45" hidden="false" customHeight="false" outlineLevel="0" collapsed="false">
      <c r="A247" s="0" t="n">
        <v>227</v>
      </c>
      <c r="B247" s="64" t="n">
        <v>44082</v>
      </c>
      <c r="C247" s="57"/>
      <c r="D247" s="63" t="n">
        <f aca="false">D246+F246</f>
        <v>6356910.73106889</v>
      </c>
      <c r="E247" s="2" t="n">
        <f aca="false">SUM(F234:F243)</f>
        <v>15121.4166770451</v>
      </c>
      <c r="F247" s="63" t="n">
        <f aca="false">G$10/F$8*E247*(F$8-D247)</f>
        <v>798.004548932603</v>
      </c>
    </row>
    <row r="248" customFormat="false" ht="13.45" hidden="false" customHeight="false" outlineLevel="0" collapsed="false">
      <c r="A248" s="0" t="n">
        <v>228</v>
      </c>
      <c r="B248" s="64" t="n">
        <v>44083</v>
      </c>
      <c r="C248" s="57"/>
      <c r="D248" s="63" t="n">
        <f aca="false">D247+F247</f>
        <v>6357708.73561783</v>
      </c>
      <c r="E248" s="2" t="n">
        <f aca="false">SUM(F235:F244)</f>
        <v>14063.6053627703</v>
      </c>
      <c r="F248" s="63" t="n">
        <f aca="false">G$10/F$8*E248*(F$8-D248)</f>
        <v>741.97710316588</v>
      </c>
    </row>
    <row r="249" customFormat="false" ht="13.45" hidden="false" customHeight="false" outlineLevel="0" collapsed="false">
      <c r="A249" s="0" t="n">
        <v>229</v>
      </c>
      <c r="B249" s="64" t="n">
        <v>44084</v>
      </c>
      <c r="C249" s="57"/>
      <c r="D249" s="63" t="n">
        <f aca="false">D248+F248</f>
        <v>6358450.71272099</v>
      </c>
      <c r="E249" s="2" t="n">
        <f aca="false">SUM(F236:F245)</f>
        <v>13079.2845737225</v>
      </c>
      <c r="F249" s="63" t="n">
        <f aca="false">G$10/F$8*E249*(F$8-D249)</f>
        <v>689.869741666736</v>
      </c>
    </row>
    <row r="250" customFormat="false" ht="13.45" hidden="false" customHeight="false" outlineLevel="0" collapsed="false">
      <c r="A250" s="0" t="n">
        <v>230</v>
      </c>
      <c r="B250" s="64" t="n">
        <v>44085</v>
      </c>
      <c r="C250" s="57"/>
      <c r="D250" s="63" t="n">
        <f aca="false">D249+F249</f>
        <v>6359140.58246266</v>
      </c>
      <c r="E250" s="2" t="n">
        <f aca="false">SUM(F237:F246)</f>
        <v>12163.417469837</v>
      </c>
      <c r="F250" s="63" t="n">
        <f aca="false">G$10/F$8*E250*(F$8-D250)</f>
        <v>641.41002942809</v>
      </c>
    </row>
    <row r="251" customFormat="false" ht="13.45" hidden="false" customHeight="false" outlineLevel="0" collapsed="false">
      <c r="A251" s="0" t="n">
        <v>231</v>
      </c>
      <c r="B251" s="64" t="n">
        <v>44086</v>
      </c>
      <c r="C251" s="57"/>
      <c r="D251" s="63" t="n">
        <f aca="false">D250+F250</f>
        <v>6359781.99249209</v>
      </c>
      <c r="E251" s="2" t="n">
        <f aca="false">SUM(F238:F247)</f>
        <v>11311.3030745593</v>
      </c>
      <c r="F251" s="63" t="n">
        <f aca="false">G$10/F$8*E251*(F$8-D251)</f>
        <v>596.344214529123</v>
      </c>
    </row>
    <row r="252" customFormat="false" ht="13.45" hidden="false" customHeight="false" outlineLevel="0" collapsed="false">
      <c r="A252" s="0" t="n">
        <v>232</v>
      </c>
      <c r="B252" s="64" t="n">
        <v>44087</v>
      </c>
      <c r="C252" s="57"/>
      <c r="D252" s="63" t="n">
        <f aca="false">D251+F251</f>
        <v>6360378.33670662</v>
      </c>
      <c r="E252" s="2" t="n">
        <f aca="false">SUM(F239:F248)</f>
        <v>10518.5551565506</v>
      </c>
      <c r="F252" s="63" t="n">
        <f aca="false">G$10/F$8*E252*(F$8-D252)</f>
        <v>554.43598102829</v>
      </c>
    </row>
    <row r="253" customFormat="false" ht="13.45" hidden="false" customHeight="false" outlineLevel="0" collapsed="false">
      <c r="A253" s="0" t="n">
        <v>233</v>
      </c>
      <c r="B253" s="64" t="n">
        <v>44088</v>
      </c>
      <c r="C253" s="57"/>
      <c r="D253" s="63" t="n">
        <f aca="false">D252+F252</f>
        <v>6360932.77268765</v>
      </c>
      <c r="E253" s="2" t="n">
        <f aca="false">SUM(F240:F249)</f>
        <v>9781.0822615543</v>
      </c>
      <c r="F253" s="63" t="n">
        <f aca="false">G$10/F$8*E253*(F$8-D253)</f>
        <v>515.465280405903</v>
      </c>
    </row>
    <row r="254" customFormat="false" ht="13.45" hidden="false" customHeight="false" outlineLevel="0" collapsed="false">
      <c r="A254" s="0" t="n">
        <v>234</v>
      </c>
      <c r="B254" s="64" t="n">
        <v>44089</v>
      </c>
      <c r="C254" s="57"/>
      <c r="D254" s="63" t="n">
        <f aca="false">D253+F253</f>
        <v>6361448.23796805</v>
      </c>
      <c r="E254" s="2" t="n">
        <f aca="false">SUM(F241:F250)</f>
        <v>9095.06885765134</v>
      </c>
      <c r="F254" s="63" t="n">
        <f aca="false">G$10/F$8*E254*(F$8-D254)</f>
        <v>479.227237267697</v>
      </c>
    </row>
    <row r="255" customFormat="false" ht="13.45" hidden="false" customHeight="false" outlineLevel="0" collapsed="false">
      <c r="A255" s="0" t="n">
        <v>235</v>
      </c>
      <c r="B255" s="64" t="n">
        <v>44090</v>
      </c>
      <c r="C255" s="57"/>
      <c r="D255" s="63" t="n">
        <f aca="false">D254+F254</f>
        <v>6361927.46520532</v>
      </c>
      <c r="E255" s="2" t="n">
        <f aca="false">SUM(F242:F251)</f>
        <v>8456.95755402831</v>
      </c>
      <c r="F255" s="63" t="n">
        <f aca="false">G$10/F$8*E255*(F$8-D255)</f>
        <v>445.53112515788</v>
      </c>
    </row>
    <row r="256" customFormat="false" ht="13.45" hidden="false" customHeight="false" outlineLevel="0" collapsed="false">
      <c r="A256" s="0" t="n">
        <v>236</v>
      </c>
      <c r="B256" s="64" t="n">
        <v>44091</v>
      </c>
      <c r="C256" s="57"/>
      <c r="D256" s="63" t="n">
        <f aca="false">D255+F255</f>
        <v>6362372.99633048</v>
      </c>
      <c r="E256" s="2" t="n">
        <f aca="false">SUM(F243:F252)</f>
        <v>7863.43235121013</v>
      </c>
      <c r="F256" s="63" t="n">
        <f aca="false">G$10/F$8*E256*(F$8-D256)</f>
        <v>414.199408479129</v>
      </c>
    </row>
    <row r="257" customFormat="false" ht="13.45" hidden="false" customHeight="false" outlineLevel="0" collapsed="false">
      <c r="A257" s="0" t="n">
        <v>237</v>
      </c>
      <c r="B257" s="64" t="n">
        <v>44092</v>
      </c>
      <c r="C257" s="57"/>
      <c r="D257" s="63" t="n">
        <f aca="false">D256+F256</f>
        <v>6362787.19573896</v>
      </c>
      <c r="E257" s="2" t="n">
        <f aca="false">SUM(F244:F253)</f>
        <v>7311.40287931444</v>
      </c>
      <c r="F257" s="63" t="n">
        <f aca="false">G$10/F$8*E257*(F$8-D257)</f>
        <v>385.066846674332</v>
      </c>
    </row>
    <row r="258" customFormat="false" ht="13.45" hidden="false" customHeight="false" outlineLevel="0" collapsed="false">
      <c r="A258" s="0" t="n">
        <v>238</v>
      </c>
      <c r="B258" s="64" t="n">
        <v>44093</v>
      </c>
      <c r="C258" s="57"/>
      <c r="D258" s="63" t="n">
        <f aca="false">D257+F257</f>
        <v>6363172.26258563</v>
      </c>
      <c r="E258" s="2" t="n">
        <f aca="false">SUM(F245:F254)</f>
        <v>6797.98958014173</v>
      </c>
      <c r="F258" s="63" t="n">
        <f aca="false">G$10/F$8*E258*(F$8-D258)</f>
        <v>357.979656987536</v>
      </c>
    </row>
    <row r="259" customFormat="false" ht="13.45" hidden="false" customHeight="false" outlineLevel="0" collapsed="false">
      <c r="A259" s="0" t="n">
        <v>239</v>
      </c>
      <c r="B259" s="64" t="n">
        <v>44094</v>
      </c>
      <c r="C259" s="57"/>
      <c r="D259" s="63" t="n">
        <f aca="false">D258+F258</f>
        <v>6363530.24224262</v>
      </c>
      <c r="E259" s="2" t="n">
        <f aca="false">SUM(F246:F255)</f>
        <v>6320.50978870833</v>
      </c>
      <c r="F259" s="63" t="n">
        <f aca="false">G$10/F$8*E259*(F$8-D259)</f>
        <v>332.794732287019</v>
      </c>
    </row>
    <row r="260" customFormat="false" ht="13.45" hidden="false" customHeight="false" outlineLevel="0" collapsed="false">
      <c r="A260" s="0" t="n">
        <v>240</v>
      </c>
      <c r="B260" s="64" t="n">
        <v>44095</v>
      </c>
      <c r="C260" s="57"/>
      <c r="D260" s="63" t="n">
        <f aca="false">D259+F259</f>
        <v>6363863.03697491</v>
      </c>
      <c r="E260" s="2" t="n">
        <f aca="false">SUM(F247:F256)</f>
        <v>5876.46467006133</v>
      </c>
      <c r="F260" s="63" t="n">
        <f aca="false">G$10/F$8*E260*(F$8-D260)</f>
        <v>309.378910599662</v>
      </c>
    </row>
    <row r="261" customFormat="false" ht="13.45" hidden="false" customHeight="false" outlineLevel="0" collapsed="false">
      <c r="A261" s="0" t="n">
        <v>241</v>
      </c>
      <c r="B261" s="64" t="n">
        <v>44096</v>
      </c>
      <c r="C261" s="57"/>
      <c r="D261" s="63" t="n">
        <f aca="false">D260+F260</f>
        <v>6364172.4158855</v>
      </c>
      <c r="E261" s="2" t="n">
        <f aca="false">SUM(F248:F257)</f>
        <v>5463.52696780306</v>
      </c>
      <c r="F261" s="63" t="n">
        <f aca="false">G$10/F$8*E261*(F$8-D261)</f>
        <v>287.608293171128</v>
      </c>
    </row>
    <row r="262" customFormat="false" ht="13.45" hidden="false" customHeight="false" outlineLevel="0" collapsed="false">
      <c r="A262" s="0" t="n">
        <v>242</v>
      </c>
      <c r="B262" s="64" t="n">
        <v>44097</v>
      </c>
      <c r="C262" s="57"/>
      <c r="D262" s="63" t="n">
        <f aca="false">D261+F261</f>
        <v>6364460.02417868</v>
      </c>
      <c r="E262" s="2" t="n">
        <f aca="false">SUM(F249:F258)</f>
        <v>5079.52952162472</v>
      </c>
      <c r="F262" s="63" t="n">
        <f aca="false">G$10/F$8*E262*(F$8-D262)</f>
        <v>267.367608029427</v>
      </c>
    </row>
    <row r="263" customFormat="false" ht="13.45" hidden="false" customHeight="false" outlineLevel="0" collapsed="false">
      <c r="A263" s="0" t="n">
        <v>243</v>
      </c>
      <c r="B263" s="64" t="n">
        <v>44098</v>
      </c>
      <c r="C263" s="57"/>
      <c r="D263" s="63" t="n">
        <f aca="false">D262+F262</f>
        <v>6364727.39178671</v>
      </c>
      <c r="E263" s="2" t="n">
        <f aca="false">SUM(F250:F259)</f>
        <v>4722.454512245</v>
      </c>
      <c r="F263" s="63" t="n">
        <f aca="false">G$10/F$8*E263*(F$8-D263)</f>
        <v>248.549616189207</v>
      </c>
    </row>
    <row r="264" customFormat="false" ht="13.45" hidden="false" customHeight="false" outlineLevel="0" collapsed="false">
      <c r="A264" s="0" t="n">
        <v>244</v>
      </c>
      <c r="B264" s="64" t="n">
        <v>44099</v>
      </c>
      <c r="C264" s="57"/>
      <c r="D264" s="63" t="n">
        <f aca="false">D263+F263</f>
        <v>6364975.94140289</v>
      </c>
      <c r="E264" s="2" t="n">
        <f aca="false">SUM(F251:F260)</f>
        <v>4390.42339341657</v>
      </c>
      <c r="F264" s="63" t="n">
        <f aca="false">G$10/F$8*E264*(F$8-D264)</f>
        <v>231.054557789681</v>
      </c>
    </row>
    <row r="265" customFormat="false" ht="13.45" hidden="false" customHeight="false" outlineLevel="0" collapsed="false">
      <c r="A265" s="0" t="n">
        <v>245</v>
      </c>
      <c r="B265" s="64" t="n">
        <v>44100</v>
      </c>
      <c r="C265" s="57"/>
      <c r="D265" s="63" t="n">
        <f aca="false">D264+F264</f>
        <v>6365206.99596068</v>
      </c>
      <c r="E265" s="2" t="n">
        <f aca="false">SUM(F252:F261)</f>
        <v>4081.68747205858</v>
      </c>
      <c r="F265" s="63" t="n">
        <f aca="false">G$10/F$8*E265*(F$8-D265)</f>
        <v>214.789635609885</v>
      </c>
    </row>
    <row r="266" customFormat="false" ht="13.45" hidden="false" customHeight="false" outlineLevel="0" collapsed="false">
      <c r="A266" s="0" t="n">
        <v>246</v>
      </c>
      <c r="B266" s="64" t="n">
        <v>44101</v>
      </c>
      <c r="C266" s="57"/>
      <c r="D266" s="63" t="n">
        <f aca="false">D265+F265</f>
        <v>6365421.78559629</v>
      </c>
      <c r="E266" s="2" t="n">
        <f aca="false">SUM(F253:F262)</f>
        <v>3794.61909905971</v>
      </c>
      <c r="F266" s="63" t="n">
        <f aca="false">G$10/F$8*E266*(F$8-D266)</f>
        <v>199.668533550429</v>
      </c>
    </row>
    <row r="267" customFormat="false" ht="13.45" hidden="false" customHeight="false" outlineLevel="0" collapsed="false">
      <c r="A267" s="0" t="n">
        <v>247</v>
      </c>
      <c r="B267" s="64" t="n">
        <v>44102</v>
      </c>
      <c r="C267" s="57"/>
      <c r="D267" s="63" t="n">
        <f aca="false">D266+F266</f>
        <v>6365621.45412984</v>
      </c>
      <c r="E267" s="2" t="n">
        <f aca="false">SUM(F254:F263)</f>
        <v>3527.70343484302</v>
      </c>
      <c r="F267" s="63" t="n">
        <f aca="false">G$10/F$8*E267*(F$8-D267)</f>
        <v>185.610967810804</v>
      </c>
    </row>
    <row r="268" customFormat="false" ht="13.45" hidden="false" customHeight="false" outlineLevel="0" collapsed="false">
      <c r="A268" s="0" t="n">
        <v>248</v>
      </c>
      <c r="B268" s="64" t="n">
        <v>44103</v>
      </c>
      <c r="C268" s="57"/>
      <c r="D268" s="63" t="n">
        <f aca="false">D267+F267</f>
        <v>6365807.06509766</v>
      </c>
      <c r="E268" s="2" t="n">
        <f aca="false">SUM(F255:F264)</f>
        <v>3279.530755365</v>
      </c>
      <c r="F268" s="63" t="n">
        <f aca="false">G$10/F$8*E268*(F$8-D268)</f>
        <v>172.542268625305</v>
      </c>
    </row>
    <row r="269" customFormat="false" ht="13.45" hidden="false" customHeight="false" outlineLevel="0" collapsed="false">
      <c r="A269" s="0" t="n">
        <v>249</v>
      </c>
      <c r="B269" s="64" t="n">
        <v>44104</v>
      </c>
      <c r="C269" s="57"/>
      <c r="D269" s="63" t="n">
        <f aca="false">D268+F268</f>
        <v>6365979.60736628</v>
      </c>
      <c r="E269" s="2" t="n">
        <f aca="false">SUM(F256:F265)</f>
        <v>3048.78926581701</v>
      </c>
      <c r="F269" s="63" t="n">
        <f aca="false">G$10/F$8*E269*(F$8-D269)</f>
        <v>160.392990548732</v>
      </c>
    </row>
    <row r="270" customFormat="false" ht="13.45" hidden="false" customHeight="false" outlineLevel="0" collapsed="false">
      <c r="A270" s="0" t="n">
        <v>250</v>
      </c>
      <c r="B270" s="64" t="n">
        <v>44105</v>
      </c>
      <c r="C270" s="57"/>
      <c r="D270" s="63" t="n">
        <f aca="false">D269+F269</f>
        <v>6366140.00035683</v>
      </c>
      <c r="E270" s="2" t="n">
        <f aca="false">SUM(F257:F266)</f>
        <v>2834.25839088831</v>
      </c>
      <c r="F270" s="63" t="n">
        <f aca="false">G$10/F$8*E270*(F$8-D270)</f>
        <v>149.09854940508</v>
      </c>
    </row>
    <row r="271" customFormat="false" ht="13.45" hidden="false" customHeight="false" outlineLevel="0" collapsed="false">
      <c r="A271" s="0" t="n">
        <v>251</v>
      </c>
      <c r="B271" s="64" t="n">
        <v>44106</v>
      </c>
      <c r="C271" s="57"/>
      <c r="D271" s="63" t="n">
        <f aca="false">D270+F270</f>
        <v>6366289.09890624</v>
      </c>
      <c r="E271" s="2" t="n">
        <f aca="false">SUM(F258:F267)</f>
        <v>2634.80251202478</v>
      </c>
      <c r="F271" s="63" t="n">
        <f aca="false">G$10/F$8*E271*(F$8-D271)</f>
        <v>138.598884128512</v>
      </c>
    </row>
    <row r="272" customFormat="false" ht="13.45" hidden="false" customHeight="false" outlineLevel="0" collapsed="false">
      <c r="A272" s="0" t="n">
        <v>252</v>
      </c>
      <c r="B272" s="64" t="n">
        <v>44107</v>
      </c>
      <c r="C272" s="57"/>
      <c r="D272" s="63" t="n">
        <f aca="false">D271+F271</f>
        <v>6366427.69779036</v>
      </c>
      <c r="E272" s="2" t="n">
        <f aca="false">SUM(F259:F268)</f>
        <v>2449.36512366255</v>
      </c>
      <c r="F272" s="63" t="n">
        <f aca="false">G$10/F$8*E272*(F$8-D272)</f>
        <v>128.838141836102</v>
      </c>
    </row>
    <row r="273" customFormat="false" ht="13.45" hidden="false" customHeight="false" outlineLevel="0" collapsed="false">
      <c r="A273" s="0" t="n">
        <v>253</v>
      </c>
      <c r="B273" s="64" t="n">
        <v>44108</v>
      </c>
      <c r="C273" s="57"/>
      <c r="D273" s="63" t="n">
        <f aca="false">D272+F272</f>
        <v>6366556.5359322</v>
      </c>
      <c r="E273" s="2" t="n">
        <f aca="false">SUM(F260:F269)</f>
        <v>2276.96338192426</v>
      </c>
      <c r="F273" s="63" t="n">
        <f aca="false">G$10/F$8*E273*(F$8-D273)</f>
        <v>119.764384576181</v>
      </c>
    </row>
    <row r="274" customFormat="false" ht="13.45" hidden="false" customHeight="false" outlineLevel="0" collapsed="false">
      <c r="A274" s="0" t="n">
        <v>254</v>
      </c>
      <c r="B274" s="64" t="n">
        <v>44109</v>
      </c>
      <c r="C274" s="57"/>
      <c r="D274" s="63" t="n">
        <f aca="false">D273+F273</f>
        <v>6366676.30031678</v>
      </c>
      <c r="E274" s="2" t="n">
        <f aca="false">SUM(F261:F270)</f>
        <v>2116.68302072968</v>
      </c>
      <c r="F274" s="63" t="n">
        <f aca="false">G$10/F$8*E274*(F$8-D274)</f>
        <v>111.329316294859</v>
      </c>
    </row>
    <row r="275" customFormat="false" ht="13.45" hidden="false" customHeight="false" outlineLevel="0" collapsed="false">
      <c r="A275" s="0" t="n">
        <v>255</v>
      </c>
      <c r="B275" s="64" t="n">
        <v>44110</v>
      </c>
      <c r="C275" s="57"/>
      <c r="D275" s="63" t="n">
        <f aca="false">D274+F274</f>
        <v>6366787.62963307</v>
      </c>
      <c r="E275" s="2" t="n">
        <f aca="false">SUM(F262:F271)</f>
        <v>1967.67361168706</v>
      </c>
      <c r="F275" s="63" t="n">
        <f aca="false">G$10/F$8*E275*(F$8-D275)</f>
        <v>103.488028656522</v>
      </c>
    </row>
    <row r="276" customFormat="false" ht="13.45" hidden="false" customHeight="false" outlineLevel="0" collapsed="false">
      <c r="A276" s="0" t="n">
        <v>256</v>
      </c>
      <c r="B276" s="64" t="n">
        <v>44111</v>
      </c>
      <c r="C276" s="57"/>
      <c r="D276" s="63" t="n">
        <f aca="false">D275+F275</f>
        <v>6366891.11766173</v>
      </c>
      <c r="E276" s="2" t="n">
        <f aca="false">SUM(F263:F272)</f>
        <v>1829.14414549374</v>
      </c>
      <c r="F276" s="63" t="n">
        <f aca="false">G$10/F$8*E276*(F$8-D276)</f>
        <v>96.1987644420494</v>
      </c>
    </row>
    <row r="277" customFormat="false" ht="13.45" hidden="false" customHeight="false" outlineLevel="0" collapsed="false">
      <c r="A277" s="0" t="n">
        <v>257</v>
      </c>
      <c r="B277" s="64" t="n">
        <v>44112</v>
      </c>
      <c r="C277" s="57"/>
      <c r="D277" s="63" t="n">
        <f aca="false">D276+F276</f>
        <v>6366987.31642617</v>
      </c>
      <c r="E277" s="2" t="n">
        <f aca="false">SUM(F264:F273)</f>
        <v>1700.35891388071</v>
      </c>
      <c r="F277" s="63" t="n">
        <f aca="false">G$10/F$8*E277*(F$8-D277)</f>
        <v>89.4226973313648</v>
      </c>
    </row>
    <row r="278" customFormat="false" ht="13.45" hidden="false" customHeight="false" outlineLevel="0" collapsed="false">
      <c r="A278" s="0" t="n">
        <v>258</v>
      </c>
      <c r="B278" s="64" t="n">
        <v>44113</v>
      </c>
      <c r="C278" s="57"/>
      <c r="D278" s="63" t="n">
        <f aca="false">D277+F277</f>
        <v>6367076.7391235</v>
      </c>
      <c r="E278" s="2" t="n">
        <f aca="false">SUM(F265:F274)</f>
        <v>1580.63367238589</v>
      </c>
      <c r="F278" s="63" t="n">
        <f aca="false">G$10/F$8*E278*(F$8-D278)</f>
        <v>83.1237269548639</v>
      </c>
    </row>
    <row r="279" customFormat="false" ht="13.45" hidden="false" customHeight="false" outlineLevel="0" collapsed="false">
      <c r="A279" s="0" t="n">
        <v>259</v>
      </c>
      <c r="B279" s="64" t="n">
        <v>44114</v>
      </c>
      <c r="C279" s="57"/>
      <c r="D279" s="63" t="n">
        <f aca="false">D278+F278</f>
        <v>6367159.86285046</v>
      </c>
      <c r="E279" s="2" t="n">
        <f aca="false">SUM(F266:F275)</f>
        <v>1469.33206543253</v>
      </c>
      <c r="F279" s="63" t="n">
        <f aca="false">G$10/F$8*E279*(F$8-D279)</f>
        <v>77.2682881716086</v>
      </c>
    </row>
    <row r="280" customFormat="false" ht="13.45" hidden="false" customHeight="false" outlineLevel="0" collapsed="false">
      <c r="A280" s="0" t="n">
        <v>260</v>
      </c>
      <c r="B280" s="64" t="n">
        <v>44115</v>
      </c>
      <c r="C280" s="57"/>
      <c r="D280" s="63" t="n">
        <f aca="false">D279+F279</f>
        <v>6367237.13113863</v>
      </c>
      <c r="E280" s="2" t="n">
        <f aca="false">SUM(F267:F276)</f>
        <v>1365.86229632415</v>
      </c>
      <c r="F280" s="63" t="n">
        <f aca="false">G$10/F$8*E280*(F$8-D280)</f>
        <v>71.8251736010001</v>
      </c>
    </row>
    <row r="281" customFormat="false" ht="13.45" hidden="false" customHeight="false" outlineLevel="0" collapsed="false">
      <c r="A281" s="0" t="n">
        <v>261</v>
      </c>
      <c r="B281" s="64" t="n">
        <v>44116</v>
      </c>
      <c r="C281" s="57"/>
      <c r="D281" s="63" t="n">
        <f aca="false">D280+F280</f>
        <v>6367308.95631223</v>
      </c>
      <c r="E281" s="2" t="n">
        <f aca="false">SUM(F268:F277)</f>
        <v>1269.67402584471</v>
      </c>
      <c r="F281" s="63" t="n">
        <f aca="false">G$10/F$8*E281*(F$8-D281)</f>
        <v>66.7653684992769</v>
      </c>
    </row>
    <row r="282" customFormat="false" ht="13.45" hidden="false" customHeight="false" outlineLevel="0" collapsed="false">
      <c r="A282" s="0" t="n">
        <v>262</v>
      </c>
      <c r="B282" s="64" t="n">
        <v>44117</v>
      </c>
      <c r="C282" s="57"/>
      <c r="D282" s="63" t="n">
        <f aca="false">D281+F281</f>
        <v>6367375.72168073</v>
      </c>
      <c r="E282" s="2" t="n">
        <f aca="false">SUM(F269:F278)</f>
        <v>1180.25548417427</v>
      </c>
      <c r="F282" s="63" t="n">
        <f aca="false">G$10/F$8*E282*(F$8-D282)</f>
        <v>62.0618971327846</v>
      </c>
    </row>
    <row r="283" customFormat="false" ht="13.45" hidden="false" customHeight="false" outlineLevel="0" collapsed="false">
      <c r="A283" s="0" t="n">
        <v>263</v>
      </c>
      <c r="B283" s="64" t="n">
        <v>44118</v>
      </c>
      <c r="C283" s="57"/>
      <c r="D283" s="63" t="n">
        <f aca="false">D282+F282</f>
        <v>6367437.78357786</v>
      </c>
      <c r="E283" s="2" t="n">
        <f aca="false">SUM(F270:F279)</f>
        <v>1097.13078179714</v>
      </c>
      <c r="F283" s="63" t="n">
        <f aca="false">G$10/F$8*E283*(F$8-D283)</f>
        <v>57.6896798567595</v>
      </c>
    </row>
    <row r="284" customFormat="false" ht="13.45" hidden="false" customHeight="false" outlineLevel="0" collapsed="false">
      <c r="A284" s="0" t="n">
        <v>264</v>
      </c>
      <c r="B284" s="64" t="n">
        <v>44119</v>
      </c>
      <c r="C284" s="57"/>
      <c r="D284" s="63" t="n">
        <f aca="false">D283+F283</f>
        <v>6367495.47325772</v>
      </c>
      <c r="E284" s="2" t="n">
        <f aca="false">SUM(F271:F280)</f>
        <v>1019.85740599306</v>
      </c>
      <c r="F284" s="63" t="n">
        <f aca="false">G$10/F$8*E284*(F$8-D284)</f>
        <v>53.6254001615654</v>
      </c>
    </row>
    <row r="285" customFormat="false" ht="13.45" hidden="false" customHeight="false" outlineLevel="0" collapsed="false">
      <c r="A285" s="0" t="n">
        <v>265</v>
      </c>
      <c r="B285" s="64" t="n">
        <v>44120</v>
      </c>
      <c r="C285" s="57"/>
      <c r="D285" s="63" t="n">
        <f aca="false">D284+F284</f>
        <v>6367549.09865788</v>
      </c>
      <c r="E285" s="2" t="n">
        <f aca="false">SUM(F272:F281)</f>
        <v>948.023890363828</v>
      </c>
      <c r="F285" s="63" t="n">
        <f aca="false">G$10/F$8*E285*(F$8-D285)</f>
        <v>49.8473809981152</v>
      </c>
    </row>
    <row r="286" customFormat="false" ht="13.45" hidden="false" customHeight="false" outlineLevel="0" collapsed="false">
      <c r="A286" s="0" t="n">
        <v>266</v>
      </c>
      <c r="B286" s="64" t="n">
        <v>44121</v>
      </c>
      <c r="C286" s="57"/>
      <c r="D286" s="63" t="n">
        <f aca="false">D285+F285</f>
        <v>6367598.94603888</v>
      </c>
      <c r="E286" s="2" t="n">
        <f aca="false">SUM(F273:F282)</f>
        <v>881.24764566051</v>
      </c>
      <c r="F286" s="63" t="n">
        <f aca="false">G$10/F$8*E286*(F$8-D286)</f>
        <v>46.3354697407956</v>
      </c>
    </row>
    <row r="287" customFormat="false" ht="13.45" hidden="false" customHeight="false" outlineLevel="0" collapsed="false">
      <c r="A287" s="0" t="n">
        <v>267</v>
      </c>
      <c r="B287" s="64" t="n">
        <v>44122</v>
      </c>
      <c r="C287" s="57"/>
      <c r="D287" s="63" t="n">
        <f aca="false">D286+F286</f>
        <v>6367645.28150862</v>
      </c>
      <c r="E287" s="2" t="n">
        <f aca="false">SUM(F274:F283)</f>
        <v>819.172940941089</v>
      </c>
      <c r="F287" s="63" t="n">
        <f aca="false">G$10/F$8*E287*(F$8-D287)</f>
        <v>43.0709311897727</v>
      </c>
    </row>
    <row r="288" customFormat="false" ht="13.45" hidden="false" customHeight="false" outlineLevel="0" collapsed="false">
      <c r="A288" s="0" t="n">
        <v>268</v>
      </c>
      <c r="B288" s="64" t="n">
        <v>44123</v>
      </c>
      <c r="C288" s="57"/>
      <c r="D288" s="63" t="n">
        <f aca="false">D287+F287</f>
        <v>6367688.35243981</v>
      </c>
      <c r="E288" s="2" t="n">
        <f aca="false">SUM(F275:F284)</f>
        <v>761.469024807795</v>
      </c>
      <c r="F288" s="63" t="n">
        <f aca="false">G$10/F$8*E288*(F$8-D288)</f>
        <v>40.0363480552767</v>
      </c>
    </row>
    <row r="289" customFormat="false" ht="13.45" hidden="false" customHeight="false" outlineLevel="0" collapsed="false">
      <c r="A289" s="0" t="n">
        <v>269</v>
      </c>
      <c r="B289" s="64" t="n">
        <v>44124</v>
      </c>
      <c r="C289" s="57"/>
      <c r="D289" s="63" t="n">
        <f aca="false">D288+F288</f>
        <v>6367728.38878786</v>
      </c>
      <c r="E289" s="2" t="n">
        <f aca="false">SUM(F276:F285)</f>
        <v>707.828377149388</v>
      </c>
      <c r="F289" s="63" t="n">
        <f aca="false">G$10/F$8*E289*(F$8-D289)</f>
        <v>37.2155284045011</v>
      </c>
    </row>
    <row r="290" customFormat="false" ht="13.45" hidden="false" customHeight="false" outlineLevel="0" collapsed="false">
      <c r="A290" s="0" t="n">
        <v>270</v>
      </c>
      <c r="B290" s="64" t="n">
        <v>44125</v>
      </c>
      <c r="C290" s="57"/>
      <c r="D290" s="63" t="n">
        <f aca="false">D289+F289</f>
        <v>6367765.60431627</v>
      </c>
      <c r="E290" s="2" t="n">
        <f aca="false">SUM(F277:F286)</f>
        <v>657.965082448135</v>
      </c>
      <c r="F290" s="63" t="n">
        <f aca="false">G$10/F$8*E290*(F$8-D290)</f>
        <v>34.5934195872841</v>
      </c>
    </row>
    <row r="291" customFormat="false" ht="13.45" hidden="false" customHeight="false" outlineLevel="0" collapsed="false">
      <c r="A291" s="0" t="n">
        <v>271</v>
      </c>
      <c r="B291" s="64" t="n">
        <v>44126</v>
      </c>
      <c r="C291" s="57"/>
      <c r="D291" s="63" t="n">
        <f aca="false">D290+F290</f>
        <v>6367800.19773585</v>
      </c>
      <c r="E291" s="2" t="n">
        <f aca="false">SUM(F278:F287)</f>
        <v>611.613316306542</v>
      </c>
      <c r="F291" s="63" t="n">
        <f aca="false">G$10/F$8*E291*(F$8-D291)</f>
        <v>32.1560281899073</v>
      </c>
    </row>
    <row r="292" customFormat="false" ht="13.45" hidden="false" customHeight="false" outlineLevel="0" collapsed="false">
      <c r="A292" s="0" t="n">
        <v>272</v>
      </c>
      <c r="B292" s="64" t="n">
        <v>44127</v>
      </c>
      <c r="C292" s="57"/>
      <c r="D292" s="63" t="n">
        <f aca="false">D291+F291</f>
        <v>6367832.35376404</v>
      </c>
      <c r="E292" s="2" t="n">
        <f aca="false">SUM(F279:F288)</f>
        <v>568.525937406955</v>
      </c>
      <c r="F292" s="63" t="n">
        <f aca="false">G$10/F$8*E292*(F$8-D292)</f>
        <v>29.890345597308</v>
      </c>
    </row>
    <row r="293" customFormat="false" ht="13.45" hidden="false" customHeight="false" outlineLevel="0" collapsed="false">
      <c r="A293" s="0" t="n">
        <v>273</v>
      </c>
      <c r="B293" s="64" t="n">
        <v>44128</v>
      </c>
      <c r="C293" s="57"/>
      <c r="D293" s="63" t="n">
        <f aca="false">D292+F292</f>
        <v>6367862.24410964</v>
      </c>
      <c r="E293" s="2" t="n">
        <f aca="false">SUM(F280:F289)</f>
        <v>528.473177639848</v>
      </c>
      <c r="F293" s="63" t="n">
        <f aca="false">G$10/F$8*E293*(F$8-D293)</f>
        <v>27.7842787728817</v>
      </c>
    </row>
    <row r="294" customFormat="false" ht="13.45" hidden="false" customHeight="false" outlineLevel="0" collapsed="false">
      <c r="A294" s="0" t="n">
        <v>274</v>
      </c>
      <c r="B294" s="64" t="n">
        <v>44129</v>
      </c>
      <c r="C294" s="57"/>
      <c r="D294" s="63" t="n">
        <f aca="false">D293+F293</f>
        <v>6367890.02838841</v>
      </c>
      <c r="E294" s="2" t="n">
        <f aca="false">SUM(F281:F290)</f>
        <v>491.241423626132</v>
      </c>
      <c r="F294" s="63" t="n">
        <f aca="false">G$10/F$8*E294*(F$8-D294)</f>
        <v>25.8265858920009</v>
      </c>
    </row>
    <row r="295" customFormat="false" ht="13.45" hidden="false" customHeight="false" outlineLevel="0" collapsed="false">
      <c r="A295" s="0" t="n">
        <v>275</v>
      </c>
      <c r="B295" s="64" t="n">
        <v>44130</v>
      </c>
      <c r="C295" s="57"/>
      <c r="D295" s="63" t="n">
        <f aca="false">D294+F294</f>
        <v>6367915.85497431</v>
      </c>
      <c r="E295" s="2" t="n">
        <f aca="false">SUM(F282:F291)</f>
        <v>456.632083316762</v>
      </c>
      <c r="F295" s="63" t="n">
        <f aca="false">G$10/F$8*E295*(F$8-D295)</f>
        <v>24.006816490496</v>
      </c>
    </row>
    <row r="296" customFormat="false" ht="13.45" hidden="false" customHeight="false" outlineLevel="0" collapsed="false">
      <c r="A296" s="0" t="n">
        <v>276</v>
      </c>
      <c r="B296" s="64" t="n">
        <v>44131</v>
      </c>
      <c r="C296" s="57"/>
      <c r="D296" s="63" t="n">
        <f aca="false">D295+F295</f>
        <v>6367939.8617908</v>
      </c>
      <c r="E296" s="2" t="n">
        <f aca="false">SUM(F283:F292)</f>
        <v>424.460531781286</v>
      </c>
      <c r="F296" s="63" t="n">
        <f aca="false">G$10/F$8*E296*(F$8-D296)</f>
        <v>22.315255812774</v>
      </c>
    </row>
    <row r="297" customFormat="false" ht="13.45" hidden="false" customHeight="false" outlineLevel="0" collapsed="false">
      <c r="A297" s="0" t="n">
        <v>277</v>
      </c>
      <c r="B297" s="64" t="n">
        <v>44132</v>
      </c>
      <c r="C297" s="57"/>
      <c r="D297" s="63" t="n">
        <f aca="false">D296+F296</f>
        <v>6367962.17704661</v>
      </c>
      <c r="E297" s="2" t="n">
        <f aca="false">SUM(F284:F293)</f>
        <v>394.555130697408</v>
      </c>
      <c r="F297" s="63" t="n">
        <f aca="false">G$10/F$8*E297*(F$8-D297)</f>
        <v>20.742873066082</v>
      </c>
    </row>
    <row r="298" customFormat="false" ht="13.45" hidden="false" customHeight="false" outlineLevel="0" collapsed="false">
      <c r="A298" s="0" t="n">
        <v>278</v>
      </c>
      <c r="B298" s="64" t="n">
        <v>44133</v>
      </c>
      <c r="C298" s="57"/>
      <c r="D298" s="63" t="n">
        <f aca="false">D297+F297</f>
        <v>6367982.91991967</v>
      </c>
      <c r="E298" s="2" t="n">
        <f aca="false">SUM(F285:F294)</f>
        <v>366.756316427843</v>
      </c>
      <c r="F298" s="63" t="n">
        <f aca="false">G$10/F$8*E298*(F$8-D298)</f>
        <v>19.2812733077748</v>
      </c>
    </row>
    <row r="299" customFormat="false" ht="13.45" hidden="false" customHeight="false" outlineLevel="0" collapsed="false">
      <c r="A299" s="0" t="n">
        <v>279</v>
      </c>
      <c r="B299" s="64" t="n">
        <v>44134</v>
      </c>
      <c r="C299" s="57"/>
      <c r="D299" s="63" t="n">
        <f aca="false">D298+F298</f>
        <v>6368002.20119298</v>
      </c>
      <c r="E299" s="2" t="n">
        <f aca="false">SUM(F286:F295)</f>
        <v>340.915751920224</v>
      </c>
      <c r="F299" s="63" t="n">
        <f aca="false">G$10/F$8*E299*(F$8-D299)</f>
        <v>17.9226527114029</v>
      </c>
    </row>
    <row r="300" customFormat="false" ht="13.45" hidden="false" customHeight="false" outlineLevel="0" collapsed="false">
      <c r="A300" s="0" t="n">
        <v>280</v>
      </c>
      <c r="B300" s="64" t="n">
        <v>44135</v>
      </c>
      <c r="C300" s="57"/>
      <c r="D300" s="63" t="n">
        <f aca="false">D299+F299</f>
        <v>6368020.12384569</v>
      </c>
      <c r="E300" s="2" t="n">
        <f aca="false">SUM(F287:F296)</f>
        <v>316.895537992203</v>
      </c>
      <c r="F300" s="63" t="n">
        <f aca="false">G$10/F$8*E300*(F$8-D300)</f>
        <v>16.6597569751018</v>
      </c>
    </row>
    <row r="301" customFormat="false" ht="13.45" hidden="false" customHeight="false" outlineLevel="0" collapsed="false">
      <c r="A301" s="0" t="n">
        <v>281</v>
      </c>
      <c r="B301" s="64" t="n">
        <v>44136</v>
      </c>
      <c r="C301" s="57"/>
      <c r="D301" s="63" t="n">
        <f aca="false">D300+F300</f>
        <v>6368036.78360267</v>
      </c>
      <c r="E301" s="2" t="n">
        <f aca="false">SUM(F288:F297)</f>
        <v>294.567479868512</v>
      </c>
      <c r="F301" s="63" t="n">
        <f aca="false">G$10/F$8*E301*(F$8-D301)</f>
        <v>15.4858426522155</v>
      </c>
    </row>
    <row r="302" customFormat="false" ht="13.45" hidden="false" customHeight="false" outlineLevel="0" collapsed="false">
      <c r="A302" s="0" t="n">
        <v>282</v>
      </c>
      <c r="B302" s="64" t="n">
        <v>44137</v>
      </c>
      <c r="C302" s="57"/>
      <c r="D302" s="63" t="n">
        <f aca="false">D301+F301</f>
        <v>6368052.26944532</v>
      </c>
      <c r="E302" s="2" t="n">
        <f aca="false">SUM(F289:F298)</f>
        <v>273.81240512101</v>
      </c>
      <c r="F302" s="63" t="n">
        <f aca="false">G$10/F$8*E302*(F$8-D302)</f>
        <v>14.3946411994091</v>
      </c>
    </row>
    <row r="303" customFormat="false" ht="13.45" hidden="false" customHeight="false" outlineLevel="0" collapsed="false">
      <c r="A303" s="0" t="n">
        <v>283</v>
      </c>
      <c r="B303" s="64" t="n">
        <v>44138</v>
      </c>
      <c r="C303" s="57"/>
      <c r="D303" s="63" t="n">
        <f aca="false">D302+F302</f>
        <v>6368066.66408652</v>
      </c>
      <c r="E303" s="2" t="n">
        <f aca="false">SUM(F290:F299)</f>
        <v>254.519529427912</v>
      </c>
      <c r="F303" s="63" t="n">
        <f aca="false">G$10/F$8*E303*(F$8-D303)</f>
        <v>13.3803255517916</v>
      </c>
    </row>
    <row r="304" customFormat="false" ht="13.45" hidden="false" customHeight="false" outlineLevel="0" collapsed="false">
      <c r="A304" s="0" t="n">
        <v>284</v>
      </c>
      <c r="B304" s="64" t="n">
        <v>44139</v>
      </c>
      <c r="C304" s="57"/>
      <c r="D304" s="63" t="n">
        <f aca="false">D303+F303</f>
        <v>6368080.04441207</v>
      </c>
      <c r="E304" s="2" t="n">
        <f aca="false">SUM(F291:F300)</f>
        <v>236.585866815729</v>
      </c>
      <c r="F304" s="63" t="n">
        <f aca="false">G$10/F$8*E304*(F$8-D304)</f>
        <v>12.4374790478576</v>
      </c>
    </row>
    <row r="305" customFormat="false" ht="13.45" hidden="false" customHeight="false" outlineLevel="0" collapsed="false">
      <c r="A305" s="0" t="n">
        <v>285</v>
      </c>
      <c r="B305" s="64" t="n">
        <v>44140</v>
      </c>
      <c r="C305" s="57"/>
      <c r="D305" s="63" t="n">
        <f aca="false">D304+F304</f>
        <v>6368092.48189112</v>
      </c>
      <c r="E305" s="2" t="n">
        <f aca="false">SUM(F292:F301)</f>
        <v>219.915681278038</v>
      </c>
      <c r="F305" s="63" t="n">
        <f aca="false">G$10/F$8*E305*(F$8-D305)</f>
        <v>11.561066539418</v>
      </c>
    </row>
    <row r="306" customFormat="false" ht="13.45" hidden="false" customHeight="false" outlineLevel="0" collapsed="false">
      <c r="A306" s="0" t="n">
        <v>286</v>
      </c>
      <c r="B306" s="64" t="n">
        <v>44141</v>
      </c>
      <c r="C306" s="57"/>
      <c r="D306" s="63" t="n">
        <f aca="false">D305+F305</f>
        <v>6368104.04295766</v>
      </c>
      <c r="E306" s="2" t="n">
        <f aca="false">SUM(F293:F302)</f>
        <v>204.419976880139</v>
      </c>
      <c r="F306" s="63" t="n">
        <f aca="false">G$10/F$8*E306*(F$8-D306)</f>
        <v>10.7464075332059</v>
      </c>
    </row>
    <row r="307" customFormat="false" ht="13.45" hidden="false" customHeight="false" outlineLevel="0" collapsed="false">
      <c r="A307" s="0" t="n">
        <v>287</v>
      </c>
      <c r="B307" s="64" t="n">
        <v>44142</v>
      </c>
      <c r="C307" s="57"/>
      <c r="D307" s="63" t="n">
        <f aca="false">D306+F306</f>
        <v>6368114.78936519</v>
      </c>
      <c r="E307" s="2" t="n">
        <f aca="false">SUM(F294:F303)</f>
        <v>190.016023659049</v>
      </c>
      <c r="F307" s="63" t="n">
        <f aca="false">G$10/F$8*E307*(F$8-D307)</f>
        <v>9.98915122155724</v>
      </c>
    </row>
    <row r="308" customFormat="false" ht="13.45" hidden="false" customHeight="false" outlineLevel="0" collapsed="false">
      <c r="A308" s="0" t="n">
        <v>288</v>
      </c>
      <c r="B308" s="64" t="n">
        <v>44143</v>
      </c>
      <c r="C308" s="57"/>
      <c r="D308" s="63" t="n">
        <f aca="false">D307+F307</f>
        <v>6368124.77851642</v>
      </c>
      <c r="E308" s="2" t="n">
        <f aca="false">SUM(F295:F304)</f>
        <v>176.626916814905</v>
      </c>
      <c r="F308" s="63" t="n">
        <f aca="false">G$10/F$8*E308*(F$8-D308)</f>
        <v>9.28525326953399</v>
      </c>
    </row>
    <row r="309" customFormat="false" ht="13.45" hidden="false" customHeight="false" outlineLevel="0" collapsed="false">
      <c r="A309" s="0" t="n">
        <v>289</v>
      </c>
      <c r="B309" s="64" t="n">
        <v>44144</v>
      </c>
      <c r="C309" s="57"/>
      <c r="D309" s="63" t="n">
        <f aca="false">D308+F308</f>
        <v>6368134.06376968</v>
      </c>
      <c r="E309" s="2" t="n">
        <f aca="false">SUM(F296:F305)</f>
        <v>164.181166863827</v>
      </c>
      <c r="F309" s="63" t="n">
        <f aca="false">G$10/F$8*E309*(F$8-D309)</f>
        <v>8.63095423514289</v>
      </c>
    </row>
    <row r="310" customFormat="false" ht="13.45" hidden="false" customHeight="false" outlineLevel="0" collapsed="false">
      <c r="A310" s="0" t="n">
        <v>290</v>
      </c>
      <c r="B310" s="64" t="n">
        <v>44145</v>
      </c>
      <c r="C310" s="57"/>
      <c r="D310" s="63" t="n">
        <f aca="false">D309+F309</f>
        <v>6368142.69472392</v>
      </c>
      <c r="E310" s="2" t="n">
        <f aca="false">SUM(F297:F306)</f>
        <v>152.612318584259</v>
      </c>
      <c r="F310" s="63" t="n">
        <f aca="false">G$10/F$8*E310*(F$8-D310)</f>
        <v>8.02275950793207</v>
      </c>
    </row>
    <row r="311" customFormat="false" ht="13.45" hidden="false" customHeight="false" outlineLevel="0" collapsed="false">
      <c r="A311" s="0" t="n">
        <v>291</v>
      </c>
      <c r="B311" s="64" t="n">
        <v>44146</v>
      </c>
      <c r="C311" s="57"/>
      <c r="D311" s="63" t="n">
        <f aca="false">D310+F310</f>
        <v>6368150.71748343</v>
      </c>
      <c r="E311" s="2" t="n">
        <f aca="false">SUM(F298:F307)</f>
        <v>141.858596739734</v>
      </c>
      <c r="F311" s="63" t="n">
        <f aca="false">G$10/F$8*E311*(F$8-D311)</f>
        <v>7.4574206592848</v>
      </c>
    </row>
    <row r="312" customFormat="false" ht="13.45" hidden="false" customHeight="false" outlineLevel="0" collapsed="false">
      <c r="A312" s="0" t="n">
        <v>292</v>
      </c>
      <c r="B312" s="64" t="n">
        <v>44147</v>
      </c>
      <c r="C312" s="57"/>
      <c r="D312" s="63" t="n">
        <f aca="false">D311+F311</f>
        <v>6368158.17490409</v>
      </c>
      <c r="E312" s="2" t="n">
        <f aca="false">SUM(F299:F308)</f>
        <v>131.862576701494</v>
      </c>
      <c r="F312" s="63" t="n">
        <f aca="false">G$10/F$8*E312*(F$8-D312)</f>
        <v>6.93191810520324</v>
      </c>
    </row>
    <row r="313" customFormat="false" ht="13.45" hidden="false" customHeight="false" outlineLevel="0" collapsed="false">
      <c r="A313" s="0" t="n">
        <v>293</v>
      </c>
      <c r="B313" s="64" t="n">
        <v>44148</v>
      </c>
      <c r="C313" s="57"/>
      <c r="D313" s="63" t="n">
        <f aca="false">D312+F312</f>
        <v>6368165.10682219</v>
      </c>
      <c r="E313" s="2" t="n">
        <f aca="false">SUM(F300:F309)</f>
        <v>122.570878225234</v>
      </c>
      <c r="F313" s="63" t="n">
        <f aca="false">G$10/F$8*E313*(F$8-D313)</f>
        <v>6.44344498932897</v>
      </c>
    </row>
    <row r="314" customFormat="false" ht="13.45" hidden="false" customHeight="false" outlineLevel="0" collapsed="false">
      <c r="A314" s="0" t="n">
        <v>294</v>
      </c>
      <c r="B314" s="64" t="n">
        <v>44149</v>
      </c>
      <c r="C314" s="57"/>
      <c r="D314" s="63" t="n">
        <f aca="false">D313+F313</f>
        <v>6368171.55026718</v>
      </c>
      <c r="E314" s="2" t="n">
        <f aca="false">SUM(F301:F310)</f>
        <v>113.933880758064</v>
      </c>
      <c r="F314" s="63" t="n">
        <f aca="false">G$10/F$8*E314*(F$8-D314)</f>
        <v>5.98939220041577</v>
      </c>
    </row>
    <row r="315" customFormat="false" ht="13.45" hidden="false" customHeight="false" outlineLevel="0" collapsed="false">
      <c r="A315" s="0" t="n">
        <v>295</v>
      </c>
      <c r="B315" s="64" t="n">
        <v>44150</v>
      </c>
      <c r="C315" s="57"/>
      <c r="D315" s="63" t="n">
        <f aca="false">D314+F314</f>
        <v>6368177.53965938</v>
      </c>
      <c r="E315" s="2" t="n">
        <f aca="false">SUM(F302:F311)</f>
        <v>105.905458765133</v>
      </c>
      <c r="F315" s="63" t="n">
        <f aca="false">G$10/F$8*E315*(F$8-D315)</f>
        <v>5.56733444448758</v>
      </c>
    </row>
    <row r="316" customFormat="false" ht="13.45" hidden="false" customHeight="false" outlineLevel="0" collapsed="false">
      <c r="A316" s="0" t="n">
        <v>296</v>
      </c>
      <c r="B316" s="64" t="n">
        <v>44151</v>
      </c>
      <c r="C316" s="57"/>
      <c r="D316" s="63" t="n">
        <f aca="false">D315+F315</f>
        <v>6368183.10699383</v>
      </c>
      <c r="E316" s="2" t="n">
        <f aca="false">SUM(F303:F312)</f>
        <v>98.4427356709274</v>
      </c>
      <c r="F316" s="63" t="n">
        <f aca="false">G$10/F$8*E316*(F$8-D316)</f>
        <v>5.17501729751161</v>
      </c>
    </row>
    <row r="317" customFormat="false" ht="13.45" hidden="false" customHeight="false" outlineLevel="0" collapsed="false">
      <c r="A317" s="0" t="n">
        <v>297</v>
      </c>
      <c r="B317" s="64" t="n">
        <v>44152</v>
      </c>
      <c r="C317" s="57"/>
      <c r="D317" s="63" t="n">
        <f aca="false">D316+F316</f>
        <v>6368188.28201112</v>
      </c>
      <c r="E317" s="2" t="n">
        <f aca="false">SUM(F304:F313)</f>
        <v>91.5058551084647</v>
      </c>
      <c r="F317" s="63" t="n">
        <f aca="false">G$10/F$8*E317*(F$8-D317)</f>
        <v>4.81034516962237</v>
      </c>
    </row>
    <row r="318" customFormat="false" ht="13.45" hidden="false" customHeight="false" outlineLevel="0" collapsed="false">
      <c r="A318" s="0" t="n">
        <v>298</v>
      </c>
      <c r="B318" s="64" t="n">
        <v>44153</v>
      </c>
      <c r="C318" s="57"/>
      <c r="D318" s="63" t="n">
        <f aca="false">D317+F317</f>
        <v>6368193.09235629</v>
      </c>
      <c r="E318" s="2" t="n">
        <f aca="false">SUM(F305:F314)</f>
        <v>85.0577682610228</v>
      </c>
      <c r="F318" s="63" t="n">
        <f aca="false">G$10/F$8*E318*(F$8-D318)</f>
        <v>4.4713701167744</v>
      </c>
    </row>
    <row r="319" customFormat="false" ht="13.45" hidden="false" customHeight="false" outlineLevel="0" collapsed="false">
      <c r="A319" s="0" t="n">
        <v>299</v>
      </c>
      <c r="B319" s="64" t="n">
        <v>44154</v>
      </c>
      <c r="C319" s="57"/>
      <c r="D319" s="63" t="n">
        <f aca="false">D318+F318</f>
        <v>6368197.56372641</v>
      </c>
      <c r="E319" s="2" t="n">
        <f aca="false">SUM(F306:F315)</f>
        <v>79.0640361660925</v>
      </c>
      <c r="F319" s="63" t="n">
        <f aca="false">G$10/F$8*E319*(F$8-D319)</f>
        <v>4.15628144020461</v>
      </c>
    </row>
    <row r="320" customFormat="false" ht="13.45" hidden="false" customHeight="false" outlineLevel="0" collapsed="false">
      <c r="A320" s="0" t="n">
        <v>300</v>
      </c>
      <c r="B320" s="64" t="n">
        <v>44155</v>
      </c>
      <c r="C320" s="57"/>
      <c r="D320" s="63" t="n">
        <f aca="false">D319+F319</f>
        <v>6368201.72000785</v>
      </c>
      <c r="E320" s="2" t="n">
        <f aca="false">SUM(F307:F316)</f>
        <v>73.4926459303981</v>
      </c>
      <c r="F320" s="63" t="n">
        <f aca="false">G$10/F$8*E320*(F$8-D320)</f>
        <v>3.863396018273</v>
      </c>
    </row>
    <row r="321" customFormat="false" ht="13.45" hidden="false" customHeight="false" outlineLevel="0" collapsed="false">
      <c r="A321" s="0" t="n">
        <v>301</v>
      </c>
      <c r="B321" s="64" t="n">
        <v>44156</v>
      </c>
      <c r="C321" s="57"/>
      <c r="D321" s="63" t="n">
        <f aca="false">D320+F320</f>
        <v>6368205.58340387</v>
      </c>
      <c r="E321" s="2" t="n">
        <f aca="false">SUM(F308:F317)</f>
        <v>68.3138398784633</v>
      </c>
      <c r="F321" s="63" t="n">
        <f aca="false">G$10/F$8*E321*(F$8-D321)</f>
        <v>3.59114931914504</v>
      </c>
    </row>
    <row r="322" customFormat="false" ht="13.45" hidden="false" customHeight="false" outlineLevel="0" collapsed="false">
      <c r="A322" s="0" t="n">
        <v>302</v>
      </c>
      <c r="B322" s="64" t="n">
        <v>44157</v>
      </c>
      <c r="C322" s="57"/>
      <c r="D322" s="63" t="n">
        <f aca="false">D321+F321</f>
        <v>6368209.17455319</v>
      </c>
      <c r="E322" s="2" t="n">
        <f aca="false">SUM(F309:F318)</f>
        <v>63.4999567257037</v>
      </c>
      <c r="F322" s="63" t="n">
        <f aca="false">G$10/F$8*E322*(F$8-D322)</f>
        <v>3.33808704640102</v>
      </c>
    </row>
    <row r="323" customFormat="false" ht="13.45" hidden="false" customHeight="false" outlineLevel="0" collapsed="false">
      <c r="A323" s="0" t="n">
        <v>303</v>
      </c>
      <c r="B323" s="64" t="n">
        <v>44158</v>
      </c>
      <c r="C323" s="57"/>
      <c r="D323" s="63" t="n">
        <f aca="false">D322+F322</f>
        <v>6368212.51264023</v>
      </c>
      <c r="E323" s="2" t="n">
        <f aca="false">SUM(F310:F319)</f>
        <v>59.0252839307654</v>
      </c>
      <c r="F323" s="63" t="n">
        <f aca="false">G$10/F$8*E323*(F$8-D323)</f>
        <v>3.10285737302525</v>
      </c>
    </row>
    <row r="324" customFormat="false" ht="13.45" hidden="false" customHeight="false" outlineLevel="0" collapsed="false">
      <c r="A324" s="0" t="n">
        <v>304</v>
      </c>
      <c r="B324" s="64" t="n">
        <v>44159</v>
      </c>
      <c r="C324" s="57"/>
      <c r="D324" s="63" t="n">
        <f aca="false">D323+F323</f>
        <v>6368215.61549761</v>
      </c>
      <c r="E324" s="2" t="n">
        <f aca="false">SUM(F311:F320)</f>
        <v>54.8659204411063</v>
      </c>
      <c r="F324" s="63" t="n">
        <f aca="false">G$10/F$8*E324*(F$8-D324)</f>
        <v>2.88420372235984</v>
      </c>
    </row>
    <row r="325" customFormat="false" ht="13.45" hidden="false" customHeight="false" outlineLevel="0" collapsed="false">
      <c r="A325" s="0" t="n">
        <v>305</v>
      </c>
      <c r="B325" s="64" t="n">
        <v>44160</v>
      </c>
      <c r="C325" s="57"/>
      <c r="D325" s="63" t="n">
        <f aca="false">D324+F324</f>
        <v>6368218.49970133</v>
      </c>
      <c r="E325" s="2" t="n">
        <f aca="false">SUM(F312:F321)</f>
        <v>50.9996491009666</v>
      </c>
      <c r="F325" s="63" t="n">
        <f aca="false">G$10/F$8*E325*(F$8-D325)</f>
        <v>2.68095805751991</v>
      </c>
    </row>
    <row r="326" customFormat="false" ht="13.45" hidden="false" customHeight="false" outlineLevel="0" collapsed="false">
      <c r="A326" s="0" t="n">
        <v>306</v>
      </c>
      <c r="B326" s="64" t="n">
        <v>44161</v>
      </c>
      <c r="C326" s="57"/>
      <c r="D326" s="63" t="n">
        <f aca="false">D325+F325</f>
        <v>6368221.18065939</v>
      </c>
      <c r="E326" s="2" t="n">
        <f aca="false">SUM(F313:F322)</f>
        <v>47.4058180421644</v>
      </c>
      <c r="F326" s="63" t="n">
        <f aca="false">G$10/F$8*E326*(F$8-D326)</f>
        <v>2.49203464347461</v>
      </c>
    </row>
    <row r="327" customFormat="false" ht="13.45" hidden="false" customHeight="false" outlineLevel="0" collapsed="false">
      <c r="A327" s="0" t="n">
        <v>307</v>
      </c>
      <c r="B327" s="64" t="n">
        <v>44162</v>
      </c>
      <c r="C327" s="57"/>
      <c r="D327" s="63" t="n">
        <f aca="false">D326+F326</f>
        <v>6368223.67269403</v>
      </c>
      <c r="E327" s="2" t="n">
        <f aca="false">SUM(F314:F323)</f>
        <v>44.0652304258606</v>
      </c>
      <c r="F327" s="63" t="n">
        <f aca="false">G$10/F$8*E327*(F$8-D327)</f>
        <v>2.3164242485162</v>
      </c>
    </row>
    <row r="328" customFormat="false" ht="13.45" hidden="false" customHeight="false" outlineLevel="0" collapsed="false">
      <c r="A328" s="0" t="n">
        <v>308</v>
      </c>
      <c r="B328" s="64" t="n">
        <v>44163</v>
      </c>
      <c r="C328" s="57"/>
      <c r="D328" s="63" t="n">
        <f aca="false">D327+F327</f>
        <v>6368225.98911828</v>
      </c>
      <c r="E328" s="2" t="n">
        <f aca="false">SUM(F315:F324)</f>
        <v>40.9600419478047</v>
      </c>
      <c r="F328" s="63" t="n">
        <f aca="false">G$10/F$8*E328*(F$8-D328)</f>
        <v>2.15318875418023</v>
      </c>
    </row>
    <row r="329" customFormat="false" ht="13.45" hidden="false" customHeight="false" outlineLevel="0" collapsed="false">
      <c r="A329" s="0" t="n">
        <v>309</v>
      </c>
      <c r="B329" s="64" t="n">
        <v>44164</v>
      </c>
      <c r="C329" s="57"/>
      <c r="D329" s="63" t="n">
        <f aca="false">D328+F328</f>
        <v>6368228.14230703</v>
      </c>
      <c r="E329" s="2" t="n">
        <f aca="false">SUM(F316:F325)</f>
        <v>38.0736655608371</v>
      </c>
      <c r="F329" s="63" t="n">
        <f aca="false">G$10/F$8*E329*(F$8-D329)</f>
        <v>2.00145614485628</v>
      </c>
    </row>
    <row r="330" customFormat="false" ht="13.45" hidden="false" customHeight="false" outlineLevel="0" collapsed="false">
      <c r="A330" s="0" t="n">
        <v>310</v>
      </c>
      <c r="B330" s="64" t="n">
        <v>44165</v>
      </c>
      <c r="C330" s="57"/>
      <c r="D330" s="63" t="n">
        <f aca="false">D329+F329</f>
        <v>6368230.14376318</v>
      </c>
      <c r="E330" s="2" t="n">
        <f aca="false">SUM(F317:F326)</f>
        <v>35.3906829068001</v>
      </c>
      <c r="F330" s="63" t="n">
        <f aca="false">G$10/F$8*E330*(F$8-D330)</f>
        <v>1.86041585035262</v>
      </c>
    </row>
    <row r="331" customFormat="false" ht="13.45" hidden="false" customHeight="false" outlineLevel="0" collapsed="false">
      <c r="A331" s="0" t="n">
        <v>311</v>
      </c>
      <c r="B331" s="64" t="n">
        <v>44166</v>
      </c>
      <c r="C331" s="57"/>
      <c r="D331" s="63" t="n">
        <f aca="false">D330+F330</f>
        <v>6368232.00417903</v>
      </c>
      <c r="E331" s="2" t="n">
        <f aca="false">SUM(F318:F327)</f>
        <v>32.8967619856939</v>
      </c>
      <c r="F331" s="63" t="n">
        <f aca="false">G$10/F$8*E331*(F$8-D331)</f>
        <v>1.72931441655926</v>
      </c>
    </row>
    <row r="332" customFormat="false" ht="13.45" hidden="false" customHeight="false" outlineLevel="0" collapsed="false">
      <c r="A332" s="0" t="n">
        <v>312</v>
      </c>
      <c r="B332" s="64" t="n">
        <v>44167</v>
      </c>
      <c r="C332" s="57"/>
      <c r="D332" s="63" t="n">
        <f aca="false">D331+F331</f>
        <v>6368233.73349345</v>
      </c>
      <c r="E332" s="2" t="n">
        <f aca="false">SUM(F319:F328)</f>
        <v>30.5785806230997</v>
      </c>
      <c r="F332" s="63" t="n">
        <f aca="false">G$10/F$8*E332*(F$8-D332)</f>
        <v>1.60745148110327</v>
      </c>
    </row>
    <row r="333" customFormat="false" ht="13.45" hidden="false" customHeight="false" outlineLevel="0" collapsed="false">
      <c r="A333" s="0" t="n">
        <v>313</v>
      </c>
      <c r="B333" s="64" t="n">
        <v>44168</v>
      </c>
      <c r="C333" s="57"/>
      <c r="D333" s="63" t="n">
        <f aca="false">D332+F332</f>
        <v>6368235.34094493</v>
      </c>
      <c r="E333" s="2" t="n">
        <f aca="false">SUM(F320:F329)</f>
        <v>28.4237553277514</v>
      </c>
      <c r="F333" s="63" t="n">
        <f aca="false">G$10/F$8*E333*(F$8-D333)</f>
        <v>1.4941760325166</v>
      </c>
    </row>
    <row r="334" customFormat="false" ht="13.45" hidden="false" customHeight="false" outlineLevel="0" collapsed="false">
      <c r="A334" s="0" t="n">
        <v>314</v>
      </c>
      <c r="B334" s="64" t="n">
        <v>44169</v>
      </c>
      <c r="C334" s="57"/>
      <c r="D334" s="63" t="n">
        <f aca="false">D333+F333</f>
        <v>6368236.83512096</v>
      </c>
      <c r="E334" s="2" t="n">
        <f aca="false">SUM(F321:F330)</f>
        <v>26.420775159831</v>
      </c>
      <c r="F334" s="63" t="n">
        <f aca="false">G$10/F$8*E334*(F$8-D334)</f>
        <v>1.38888293294823</v>
      </c>
    </row>
    <row r="335" customFormat="false" ht="13.45" hidden="false" customHeight="false" outlineLevel="0" collapsed="false">
      <c r="A335" s="0" t="n">
        <v>315</v>
      </c>
      <c r="B335" s="64" t="n">
        <v>44170</v>
      </c>
      <c r="C335" s="57"/>
      <c r="D335" s="63" t="n">
        <f aca="false">D334+F334</f>
        <v>6368238.22400389</v>
      </c>
      <c r="E335" s="2" t="n">
        <f aca="false">SUM(F322:F331)</f>
        <v>24.5589402572452</v>
      </c>
      <c r="F335" s="63" t="n">
        <f aca="false">G$10/F$8*E335*(F$8-D335)</f>
        <v>1.29100968585854</v>
      </c>
    </row>
    <row r="336" customFormat="false" ht="13.45" hidden="false" customHeight="false" outlineLevel="0" collapsed="false">
      <c r="A336" s="0" t="n">
        <v>316</v>
      </c>
      <c r="B336" s="64" t="n">
        <v>44171</v>
      </c>
      <c r="C336" s="57"/>
      <c r="D336" s="63" t="n">
        <f aca="false">D335+F335</f>
        <v>6368239.51501358</v>
      </c>
      <c r="E336" s="2" t="n">
        <f aca="false">SUM(F323:F332)</f>
        <v>22.8283046919475</v>
      </c>
      <c r="F336" s="63" t="n">
        <f aca="false">G$10/F$8*E336*(F$8-D336)</f>
        <v>1.20003343144031</v>
      </c>
    </row>
    <row r="337" customFormat="false" ht="13.45" hidden="false" customHeight="false" outlineLevel="0" collapsed="false">
      <c r="A337" s="0" t="n">
        <v>317</v>
      </c>
      <c r="B337" s="64" t="n">
        <v>44172</v>
      </c>
      <c r="C337" s="57"/>
      <c r="D337" s="63" t="n">
        <f aca="false">D336+F336</f>
        <v>6368240.71504701</v>
      </c>
      <c r="E337" s="2" t="n">
        <f aca="false">SUM(F324:F333)</f>
        <v>21.2196233514388</v>
      </c>
      <c r="F337" s="63" t="n">
        <f aca="false">G$10/F$8*E337*(F$8-D337)</f>
        <v>1.11546815372556</v>
      </c>
    </row>
    <row r="338" customFormat="false" ht="13.45" hidden="false" customHeight="false" outlineLevel="0" collapsed="false">
      <c r="A338" s="0" t="n">
        <v>318</v>
      </c>
      <c r="B338" s="64" t="n">
        <v>44173</v>
      </c>
      <c r="C338" s="57"/>
      <c r="D338" s="63" t="n">
        <f aca="false">D337+F337</f>
        <v>6368241.83051516</v>
      </c>
      <c r="E338" s="2" t="n">
        <f aca="false">SUM(F325:F334)</f>
        <v>19.7243025620272</v>
      </c>
      <c r="F338" s="63" t="n">
        <f aca="false">G$10/F$8*E338*(F$8-D338)</f>
        <v>1.03686208446724</v>
      </c>
    </row>
    <row r="339" customFormat="false" ht="13.45" hidden="false" customHeight="false" outlineLevel="0" collapsed="false">
      <c r="A339" s="0" t="n">
        <v>319</v>
      </c>
      <c r="B339" s="64" t="n">
        <v>44174</v>
      </c>
      <c r="C339" s="57"/>
      <c r="D339" s="63" t="n">
        <f aca="false">D338+F338</f>
        <v>6368242.86737725</v>
      </c>
      <c r="E339" s="2" t="n">
        <f aca="false">SUM(F326:F335)</f>
        <v>18.3343541903659</v>
      </c>
      <c r="F339" s="63" t="n">
        <f aca="false">G$10/F$8*E339*(F$8-D339)</f>
        <v>0.963795289934141</v>
      </c>
    </row>
    <row r="340" customFormat="false" ht="13.45" hidden="false" customHeight="false" outlineLevel="0" collapsed="false">
      <c r="A340" s="0" t="n">
        <v>320</v>
      </c>
      <c r="B340" s="64" t="n">
        <v>44175</v>
      </c>
      <c r="C340" s="57"/>
      <c r="D340" s="63" t="n">
        <f aca="false">D339+F339</f>
        <v>6368243.83117254</v>
      </c>
      <c r="E340" s="2" t="n">
        <f aca="false">SUM(F327:F336)</f>
        <v>17.0423529783316</v>
      </c>
      <c r="F340" s="63" t="n">
        <f aca="false">G$10/F$8*E340*(F$8-D340)</f>
        <v>0.895877427734126</v>
      </c>
    </row>
    <row r="341" customFormat="false" ht="13.45" hidden="false" customHeight="false" outlineLevel="0" collapsed="false">
      <c r="A341" s="0" t="n">
        <v>321</v>
      </c>
      <c r="B341" s="64" t="n">
        <v>44176</v>
      </c>
      <c r="C341" s="57"/>
      <c r="D341" s="63" t="n">
        <f aca="false">D340+F340</f>
        <v>6368244.72704997</v>
      </c>
      <c r="E341" s="2" t="n">
        <f aca="false">SUM(F328:F337)</f>
        <v>15.8413968835409</v>
      </c>
      <c r="F341" s="63" t="n">
        <f aca="false">G$10/F$8*E341*(F$8-D341)</f>
        <v>0.832745661687582</v>
      </c>
    </row>
    <row r="342" customFormat="false" ht="13.45" hidden="false" customHeight="false" outlineLevel="0" collapsed="false">
      <c r="A342" s="0" t="n">
        <v>322</v>
      </c>
      <c r="B342" s="64" t="n">
        <v>44177</v>
      </c>
      <c r="C342" s="57"/>
      <c r="D342" s="63" t="n">
        <f aca="false">D341+F341</f>
        <v>6368245.55979563</v>
      </c>
      <c r="E342" s="2" t="n">
        <f aca="false">SUM(F329:F338)</f>
        <v>14.7250702138279</v>
      </c>
      <c r="F342" s="63" t="n">
        <f aca="false">G$10/F$8*E342*(F$8-D342)</f>
        <v>0.774062723616966</v>
      </c>
    </row>
    <row r="343" customFormat="false" ht="13.45" hidden="false" customHeight="false" outlineLevel="0" collapsed="false">
      <c r="A343" s="0" t="n">
        <v>323</v>
      </c>
      <c r="B343" s="64" t="n">
        <v>44178</v>
      </c>
      <c r="C343" s="57"/>
      <c r="D343" s="63" t="n">
        <f aca="false">D342+F342</f>
        <v>6368246.33385835</v>
      </c>
      <c r="E343" s="2" t="n">
        <f aca="false">SUM(F330:F339)</f>
        <v>13.6874093589058</v>
      </c>
      <c r="F343" s="63" t="n">
        <f aca="false">G$10/F$8*E343*(F$8-D343)</f>
        <v>0.719515111702228</v>
      </c>
    </row>
    <row r="344" customFormat="false" ht="13.45" hidden="false" customHeight="false" outlineLevel="0" collapsed="false">
      <c r="A344" s="0" t="n">
        <v>324</v>
      </c>
      <c r="B344" s="64" t="n">
        <v>44179</v>
      </c>
      <c r="C344" s="57"/>
      <c r="D344" s="63" t="n">
        <f aca="false">D343+F343</f>
        <v>6368247.05337346</v>
      </c>
      <c r="E344" s="2" t="n">
        <f aca="false">SUM(F331:F340)</f>
        <v>12.7228709362873</v>
      </c>
      <c r="F344" s="63" t="n">
        <f aca="false">G$10/F$8*E344*(F$8-D344)</f>
        <v>0.66881141578096</v>
      </c>
    </row>
    <row r="345" customFormat="false" ht="13.45" hidden="false" customHeight="false" outlineLevel="0" collapsed="false">
      <c r="A345" s="0" t="n">
        <v>325</v>
      </c>
      <c r="B345" s="64" t="n">
        <v>44180</v>
      </c>
      <c r="C345" s="57"/>
      <c r="D345" s="63" t="n">
        <f aca="false">D344+F344</f>
        <v>6368247.72218488</v>
      </c>
      <c r="E345" s="2" t="n">
        <f aca="false">SUM(F332:F341)</f>
        <v>11.8263021814156</v>
      </c>
      <c r="F345" s="63" t="n">
        <f aca="false">G$10/F$8*E345*(F$8-D345)</f>
        <v>0.621680760649745</v>
      </c>
    </row>
    <row r="346" customFormat="false" ht="13.45" hidden="false" customHeight="false" outlineLevel="0" collapsed="false">
      <c r="A346" s="0" t="n">
        <v>326</v>
      </c>
      <c r="B346" s="64" t="n">
        <v>44181</v>
      </c>
      <c r="C346" s="57"/>
      <c r="D346" s="63" t="n">
        <f aca="false">D345+F345</f>
        <v>6368248.34386564</v>
      </c>
      <c r="E346" s="2" t="n">
        <f aca="false">SUM(F333:F342)</f>
        <v>10.9929134239293</v>
      </c>
      <c r="F346" s="63" t="n">
        <f aca="false">G$10/F$8*E346*(F$8-D346)</f>
        <v>0.577871359053144</v>
      </c>
    </row>
    <row r="347" customFormat="false" ht="13.45" hidden="false" customHeight="false" outlineLevel="0" collapsed="false">
      <c r="A347" s="0" t="n">
        <v>327</v>
      </c>
      <c r="B347" s="64" t="n">
        <v>44182</v>
      </c>
      <c r="C347" s="57"/>
      <c r="D347" s="63" t="n">
        <f aca="false">D346+F346</f>
        <v>6368248.921737</v>
      </c>
      <c r="E347" s="2" t="n">
        <f aca="false">SUM(F334:F343)</f>
        <v>10.2182525031149</v>
      </c>
      <c r="F347" s="63" t="n">
        <f aca="false">G$10/F$8*E347*(F$8-D347)</f>
        <v>0.537149166632317</v>
      </c>
    </row>
    <row r="348" customFormat="false" ht="13.45" hidden="false" customHeight="false" outlineLevel="0" collapsed="false">
      <c r="A348" s="0" t="n">
        <v>328</v>
      </c>
      <c r="B348" s="64" t="n">
        <v>44183</v>
      </c>
      <c r="C348" s="57"/>
      <c r="D348" s="63" t="n">
        <f aca="false">D347+F347</f>
        <v>6368249.45888617</v>
      </c>
      <c r="E348" s="2" t="n">
        <f aca="false">SUM(F335:F344)</f>
        <v>9.49818098594765</v>
      </c>
      <c r="F348" s="63" t="n">
        <f aca="false">G$10/F$8*E348*(F$8-D348)</f>
        <v>0.499296631649684</v>
      </c>
    </row>
    <row r="349" customFormat="false" ht="13.45" hidden="false" customHeight="false" outlineLevel="0" collapsed="false">
      <c r="A349" s="0" t="n">
        <v>329</v>
      </c>
      <c r="B349" s="64" t="n">
        <v>44184</v>
      </c>
      <c r="C349" s="57"/>
      <c r="D349" s="63" t="n">
        <f aca="false">D348+F348</f>
        <v>6368249.9581828</v>
      </c>
      <c r="E349" s="2" t="n">
        <f aca="false">SUM(F336:F345)</f>
        <v>8.82885206073885</v>
      </c>
      <c r="F349" s="63" t="n">
        <f aca="false">G$10/F$8*E349*(F$8-D349)</f>
        <v>0.46411153281202</v>
      </c>
    </row>
    <row r="350" customFormat="false" ht="13.45" hidden="false" customHeight="false" outlineLevel="0" collapsed="false">
      <c r="A350" s="0" t="n">
        <v>330</v>
      </c>
      <c r="B350" s="64" t="n">
        <v>44185</v>
      </c>
      <c r="C350" s="57"/>
      <c r="D350" s="63" t="n">
        <f aca="false">D349+F349</f>
        <v>6368250.42229433</v>
      </c>
      <c r="E350" s="2" t="n">
        <f aca="false">SUM(F337:F346)</f>
        <v>8.20668998835169</v>
      </c>
      <c r="F350" s="63" t="n">
        <f aca="false">G$10/F$8*E350*(F$8-D350)</f>
        <v>0.431405898984804</v>
      </c>
    </row>
    <row r="351" customFormat="false" ht="13.45" hidden="false" customHeight="false" outlineLevel="0" collapsed="false">
      <c r="A351" s="0" t="n">
        <v>331</v>
      </c>
      <c r="B351" s="64" t="n">
        <v>44186</v>
      </c>
      <c r="C351" s="57"/>
      <c r="D351" s="63" t="n">
        <f aca="false">D350+F350</f>
        <v>6368250.85370023</v>
      </c>
      <c r="E351" s="2" t="n">
        <f aca="false">SUM(F338:F347)</f>
        <v>7.62837100125844</v>
      </c>
      <c r="F351" s="63" t="n">
        <f aca="false">G$10/F$8*E351*(F$8-D351)</f>
        <v>0.401005005027909</v>
      </c>
    </row>
    <row r="352" customFormat="false" ht="13.45" hidden="false" customHeight="false" outlineLevel="0" collapsed="false">
      <c r="A352" s="0" t="n">
        <v>332</v>
      </c>
      <c r="B352" s="64" t="n">
        <v>44187</v>
      </c>
      <c r="C352" s="57"/>
      <c r="D352" s="63" t="n">
        <f aca="false">D351+F351</f>
        <v>6368251.25470523</v>
      </c>
      <c r="E352" s="2" t="n">
        <f aca="false">SUM(F339:F348)</f>
        <v>7.09080554844089</v>
      </c>
      <c r="F352" s="63" t="n">
        <f aca="false">G$10/F$8*E352*(F$8-D352)</f>
        <v>0.372746438389187</v>
      </c>
    </row>
    <row r="353" customFormat="false" ht="13.45" hidden="false" customHeight="false" outlineLevel="0" collapsed="false">
      <c r="A353" s="0" t="n">
        <v>333</v>
      </c>
      <c r="B353" s="64" t="n">
        <v>44188</v>
      </c>
      <c r="C353" s="57"/>
      <c r="D353" s="63" t="n">
        <f aca="false">D352+F352</f>
        <v>6368251.62745167</v>
      </c>
      <c r="E353" s="2" t="n">
        <f aca="false">SUM(F340:F349)</f>
        <v>6.59112179131877</v>
      </c>
      <c r="F353" s="63" t="n">
        <f aca="false">G$10/F$8*E353*(F$8-D353)</f>
        <v>0.346479231470373</v>
      </c>
    </row>
    <row r="354" customFormat="false" ht="13.45" hidden="false" customHeight="false" outlineLevel="0" collapsed="false">
      <c r="A354" s="0" t="n">
        <v>334</v>
      </c>
      <c r="B354" s="64" t="n">
        <v>44189</v>
      </c>
      <c r="C354" s="57"/>
      <c r="D354" s="63" t="n">
        <f aca="false">D353+F353</f>
        <v>6368251.97393091</v>
      </c>
      <c r="E354" s="2" t="n">
        <f aca="false">SUM(F341:F350)</f>
        <v>6.12665026256945</v>
      </c>
      <c r="F354" s="63" t="n">
        <f aca="false">G$10/F$8*E354*(F$8-D354)</f>
        <v>0.322063055130949</v>
      </c>
    </row>
    <row r="355" customFormat="false" ht="13.45" hidden="false" customHeight="false" outlineLevel="0" collapsed="false">
      <c r="A355" s="0" t="n">
        <v>335</v>
      </c>
      <c r="B355" s="64" t="n">
        <v>44190</v>
      </c>
      <c r="C355" s="57"/>
      <c r="D355" s="63" t="n">
        <f aca="false">D354+F354</f>
        <v>6368252.29599396</v>
      </c>
      <c r="E355" s="2" t="n">
        <f aca="false">SUM(F342:F351)</f>
        <v>5.69490960590978</v>
      </c>
      <c r="F355" s="63" t="n">
        <f aca="false">G$10/F$8*E355*(F$8-D355)</f>
        <v>0.299367469022127</v>
      </c>
    </row>
    <row r="356" customFormat="false" ht="13.45" hidden="false" customHeight="false" outlineLevel="0" collapsed="false">
      <c r="A356" s="0" t="n">
        <v>336</v>
      </c>
      <c r="B356" s="64" t="n">
        <v>44191</v>
      </c>
      <c r="C356" s="57"/>
      <c r="D356" s="63" t="n">
        <f aca="false">D355+F355</f>
        <v>6368252.59536143</v>
      </c>
      <c r="E356" s="2" t="n">
        <f aca="false">SUM(F343:F352)</f>
        <v>5.293593320682</v>
      </c>
      <c r="F356" s="63" t="n">
        <f aca="false">G$10/F$8*E356*(F$8-D356)</f>
        <v>0.278271224746598</v>
      </c>
    </row>
    <row r="357" customFormat="false" ht="13.45" hidden="false" customHeight="false" outlineLevel="0" collapsed="false">
      <c r="A357" s="0" t="n">
        <v>337</v>
      </c>
      <c r="B357" s="64" t="n">
        <v>44192</v>
      </c>
      <c r="C357" s="57"/>
      <c r="D357" s="63" t="n">
        <f aca="false">D356+F356</f>
        <v>6368252.87363265</v>
      </c>
      <c r="E357" s="2" t="n">
        <f aca="false">SUM(F344:F353)</f>
        <v>4.92055744045014</v>
      </c>
      <c r="F357" s="63" t="n">
        <f aca="false">G$10/F$8*E357*(F$8-D357)</f>
        <v>0.258661618121837</v>
      </c>
    </row>
    <row r="358" customFormat="false" ht="13.45" hidden="false" customHeight="false" outlineLevel="0" collapsed="false">
      <c r="A358" s="0" t="n">
        <v>338</v>
      </c>
      <c r="B358" s="64" t="n">
        <v>44193</v>
      </c>
      <c r="C358" s="57"/>
      <c r="D358" s="63" t="n">
        <f aca="false">D357+F357</f>
        <v>6368253.13229427</v>
      </c>
      <c r="E358" s="2" t="n">
        <f aca="false">SUM(F345:F354)</f>
        <v>4.57380907980013</v>
      </c>
      <c r="F358" s="63" t="n">
        <f aca="false">G$10/F$8*E358*(F$8-D358)</f>
        <v>0.240433887086969</v>
      </c>
    </row>
    <row r="359" customFormat="false" ht="13.45" hidden="false" customHeight="false" outlineLevel="0" collapsed="false">
      <c r="A359" s="0" t="n">
        <v>339</v>
      </c>
      <c r="B359" s="64" t="n">
        <v>44194</v>
      </c>
      <c r="C359" s="57"/>
      <c r="D359" s="63" t="n">
        <f aca="false">D358+F358</f>
        <v>6368253.37272816</v>
      </c>
      <c r="E359" s="2" t="n">
        <f aca="false">SUM(F346:F355)</f>
        <v>4.25149578817251</v>
      </c>
      <c r="F359" s="63" t="n">
        <f aca="false">G$10/F$8*E359*(F$8-D359)</f>
        <v>0.223490652037033</v>
      </c>
    </row>
    <row r="360" customFormat="false" ht="13.45" hidden="false" customHeight="false" outlineLevel="0" collapsed="false">
      <c r="A360" s="0" t="n">
        <v>340</v>
      </c>
      <c r="B360" s="64" t="n">
        <v>44195</v>
      </c>
      <c r="C360" s="57"/>
      <c r="D360" s="63" t="n">
        <f aca="false">D359+F359</f>
        <v>6368253.59621881</v>
      </c>
      <c r="E360" s="2" t="n">
        <f aca="false">SUM(F347:F356)</f>
        <v>3.95189565386597</v>
      </c>
      <c r="F360" s="63" t="n">
        <f aca="false">G$10/F$8*E360*(F$8-D360)</f>
        <v>0.207741395595026</v>
      </c>
    </row>
    <row r="361" customFormat="false" ht="13.45" hidden="false" customHeight="false" outlineLevel="0" collapsed="false">
      <c r="A361" s="0" t="n">
        <v>341</v>
      </c>
      <c r="B361" s="64" t="n">
        <v>44196</v>
      </c>
      <c r="C361" s="57"/>
      <c r="D361" s="63" t="n">
        <f aca="false">D360+F360</f>
        <v>6368253.80396021</v>
      </c>
      <c r="E361" s="2" t="n">
        <f aca="false">SUM(F348:F357)</f>
        <v>3.67340810535549</v>
      </c>
      <c r="F361" s="63" t="n">
        <f aca="false">G$10/F$8*E361*(F$8-D361)</f>
        <v>0.193101979042794</v>
      </c>
    </row>
    <row r="362" customFormat="false" ht="13.45" hidden="false" customHeight="false" outlineLevel="0" collapsed="false">
      <c r="A362" s="0" t="n">
        <v>342</v>
      </c>
      <c r="B362" s="64" t="n">
        <v>44197</v>
      </c>
      <c r="C362" s="57"/>
      <c r="D362" s="63" t="n">
        <f aca="false">D361+F361</f>
        <v>6368253.99706218</v>
      </c>
      <c r="E362" s="2" t="n">
        <f aca="false">SUM(F349:F358)</f>
        <v>3.41454536079277</v>
      </c>
      <c r="F362" s="63" t="n">
        <f aca="false">G$10/F$8*E362*(F$8-D362)</f>
        <v>0.179494192827628</v>
      </c>
    </row>
    <row r="363" customFormat="false" ht="13.45" hidden="false" customHeight="false" outlineLevel="0" collapsed="false">
      <c r="A363" s="0" t="n">
        <v>343</v>
      </c>
      <c r="B363" s="64" t="n">
        <v>44198</v>
      </c>
      <c r="C363" s="57"/>
      <c r="D363" s="63" t="n">
        <f aca="false">D362+F362</f>
        <v>6368254.17655638</v>
      </c>
      <c r="E363" s="2" t="n">
        <f aca="false">SUM(F350:F359)</f>
        <v>3.17392448001779</v>
      </c>
      <c r="F363" s="63" t="n">
        <f aca="false">G$10/F$8*E363*(F$8-D363)</f>
        <v>0.166845338743413</v>
      </c>
    </row>
    <row r="364" customFormat="false" ht="13.45" hidden="false" customHeight="false" outlineLevel="0" collapsed="false">
      <c r="A364" s="0" t="n">
        <v>344</v>
      </c>
      <c r="B364" s="64" t="n">
        <v>44199</v>
      </c>
      <c r="C364" s="57"/>
      <c r="D364" s="63" t="n">
        <f aca="false">D363+F363</f>
        <v>6368254.34340172</v>
      </c>
      <c r="E364" s="2" t="n">
        <f aca="false">SUM(F351:F360)</f>
        <v>2.95025997662801</v>
      </c>
      <c r="F364" s="63" t="n">
        <f aca="false">G$10/F$8*E364*(F$8-D364)</f>
        <v>0.155087841554387</v>
      </c>
    </row>
    <row r="365" customFormat="false" ht="13.45" hidden="false" customHeight="false" outlineLevel="0" collapsed="false">
      <c r="A365" s="0" t="n">
        <v>345</v>
      </c>
      <c r="B365" s="64" t="n">
        <v>44200</v>
      </c>
      <c r="C365" s="57"/>
      <c r="D365" s="63" t="n">
        <f aca="false">D364+F364</f>
        <v>6368254.49848956</v>
      </c>
      <c r="E365" s="2" t="n">
        <f aca="false">SUM(F352:F361)</f>
        <v>2.74235695064289</v>
      </c>
      <c r="F365" s="63" t="n">
        <f aca="false">G$10/F$8*E365*(F$8-D365)</f>
        <v>0.144158887986825</v>
      </c>
    </row>
    <row r="366" customFormat="false" ht="13.45" hidden="false" customHeight="false" outlineLevel="0" collapsed="false">
      <c r="A366" s="0" t="n">
        <v>346</v>
      </c>
      <c r="B366" s="64" t="n">
        <v>44201</v>
      </c>
      <c r="C366" s="57"/>
      <c r="D366" s="63" t="n">
        <f aca="false">D365+F365</f>
        <v>6368254.64264844</v>
      </c>
      <c r="E366" s="2" t="n">
        <f aca="false">SUM(F353:F362)</f>
        <v>2.54910470508134</v>
      </c>
      <c r="F366" s="63" t="n">
        <f aca="false">G$10/F$8*E366*(F$8-D366)</f>
        <v>0.134000091160137</v>
      </c>
    </row>
    <row r="367" customFormat="false" ht="13.45" hidden="false" customHeight="false" outlineLevel="0" collapsed="false">
      <c r="A367" s="0" t="n">
        <v>347</v>
      </c>
      <c r="B367" s="64" t="n">
        <v>44202</v>
      </c>
      <c r="C367" s="57"/>
      <c r="D367" s="63" t="n">
        <f aca="false">D366+F366</f>
        <v>6368254.77664854</v>
      </c>
      <c r="E367" s="2" t="n">
        <f aca="false">SUM(F354:F363)</f>
        <v>2.36947081235437</v>
      </c>
      <c r="F367" s="63" t="n">
        <f aca="false">G$10/F$8*E367*(F$8-D367)</f>
        <v>0.124557178664777</v>
      </c>
    </row>
    <row r="368" customFormat="false" ht="13.45" hidden="false" customHeight="false" outlineLevel="0" collapsed="false">
      <c r="A368" s="0" t="n">
        <v>348</v>
      </c>
      <c r="B368" s="64" t="n">
        <v>44203</v>
      </c>
      <c r="C368" s="57"/>
      <c r="D368" s="63" t="n">
        <f aca="false">D367+F367</f>
        <v>6368254.90120571</v>
      </c>
      <c r="E368" s="2" t="n">
        <f aca="false">SUM(F355:F364)</f>
        <v>2.20249559877781</v>
      </c>
      <c r="F368" s="63" t="n">
        <f aca="false">G$10/F$8*E368*(F$8-D368)</f>
        <v>0.115779702620653</v>
      </c>
    </row>
    <row r="369" customFormat="false" ht="13.45" hidden="false" customHeight="false" outlineLevel="0" collapsed="false">
      <c r="A369" s="0" t="n">
        <v>349</v>
      </c>
      <c r="B369" s="64" t="n">
        <v>44204</v>
      </c>
      <c r="C369" s="57"/>
      <c r="D369" s="63" t="n">
        <f aca="false">D368+F368</f>
        <v>6368255.01698542</v>
      </c>
      <c r="E369" s="2" t="n">
        <f aca="false">SUM(F356:F365)</f>
        <v>2.04728701774251</v>
      </c>
      <c r="F369" s="63" t="n">
        <f aca="false">G$10/F$8*E369*(F$8-D369)</f>
        <v>0.107620770167157</v>
      </c>
    </row>
    <row r="370" customFormat="false" ht="13.45" hidden="false" customHeight="false" outlineLevel="0" collapsed="false">
      <c r="A370" s="0" t="n">
        <v>350</v>
      </c>
      <c r="B370" s="64" t="n">
        <v>44205</v>
      </c>
      <c r="C370" s="57"/>
      <c r="D370" s="63" t="n">
        <f aca="false">D369+F369</f>
        <v>6368255.12460619</v>
      </c>
      <c r="E370" s="2" t="n">
        <f aca="false">SUM(F357:F366)</f>
        <v>1.90301588415605</v>
      </c>
      <c r="F370" s="63" t="n">
        <f aca="false">G$10/F$8*E370*(F$8-D370)</f>
        <v>0.100036792945057</v>
      </c>
    </row>
    <row r="371" customFormat="false" ht="13.45" hidden="false" customHeight="false" outlineLevel="0" collapsed="false">
      <c r="A371" s="0" t="n">
        <v>351</v>
      </c>
      <c r="B371" s="64" t="n">
        <v>44206</v>
      </c>
      <c r="C371" s="57"/>
      <c r="D371" s="63" t="n">
        <f aca="false">D370+F370</f>
        <v>6368255.22464298</v>
      </c>
      <c r="E371" s="2" t="n">
        <f aca="false">SUM(F358:F367)</f>
        <v>1.76891144469899</v>
      </c>
      <c r="F371" s="63" t="n">
        <f aca="false">G$10/F$8*E371*(F$8-D371)</f>
        <v>0.0929872542319589</v>
      </c>
    </row>
    <row r="372" customFormat="false" ht="13.45" hidden="false" customHeight="false" outlineLevel="0" collapsed="false">
      <c r="A372" s="0" t="n">
        <v>352</v>
      </c>
      <c r="B372" s="64" t="n">
        <v>44207</v>
      </c>
      <c r="C372" s="57"/>
      <c r="D372" s="63" t="n">
        <f aca="false">D371+F371</f>
        <v>6368255.31763023</v>
      </c>
      <c r="E372" s="2" t="n">
        <f aca="false">SUM(F359:F368)</f>
        <v>1.64425726023267</v>
      </c>
      <c r="F372" s="63" t="n">
        <f aca="false">G$10/F$8*E372*(F$8-D372)</f>
        <v>0.0864344924873489</v>
      </c>
    </row>
    <row r="373" customFormat="false" ht="13.45" hidden="false" customHeight="false" outlineLevel="0" collapsed="false">
      <c r="A373" s="0" t="n">
        <v>353</v>
      </c>
      <c r="B373" s="64" t="n">
        <v>44208</v>
      </c>
      <c r="C373" s="57"/>
      <c r="D373" s="63" t="n">
        <f aca="false">D372+F372</f>
        <v>6368255.40406473</v>
      </c>
      <c r="E373" s="2" t="n">
        <f aca="false">SUM(F360:F369)</f>
        <v>1.5283873783628</v>
      </c>
      <c r="F373" s="63" t="n">
        <f aca="false">G$10/F$8*E373*(F$8-D373)</f>
        <v>0.0803435001508642</v>
      </c>
    </row>
    <row r="374" customFormat="false" ht="13.45" hidden="false" customHeight="false" outlineLevel="0" collapsed="false">
      <c r="A374" s="0" t="n">
        <v>354</v>
      </c>
      <c r="B374" s="64" t="n">
        <v>44209</v>
      </c>
      <c r="C374" s="57"/>
      <c r="D374" s="63" t="n">
        <f aca="false">D373+F373</f>
        <v>6368255.48440823</v>
      </c>
      <c r="E374" s="2" t="n">
        <f aca="false">SUM(F361:F370)</f>
        <v>1.42068277571283</v>
      </c>
      <c r="F374" s="63" t="n">
        <f aca="false">G$10/F$8*E374*(F$8-D374)</f>
        <v>0.0746817366189492</v>
      </c>
    </row>
    <row r="375" customFormat="false" ht="13.45" hidden="false" customHeight="false" outlineLevel="0" collapsed="false">
      <c r="A375" s="0" t="n">
        <v>355</v>
      </c>
      <c r="B375" s="64" t="n">
        <v>44210</v>
      </c>
      <c r="C375" s="57"/>
      <c r="D375" s="63" t="n">
        <f aca="false">D374+F374</f>
        <v>6368255.55908996</v>
      </c>
      <c r="E375" s="2" t="n">
        <f aca="false">SUM(F362:F371)</f>
        <v>1.32056805090199</v>
      </c>
      <c r="F375" s="63" t="n">
        <f aca="false">G$10/F$8*E375*(F$8-D375)</f>
        <v>0.0694189544007756</v>
      </c>
    </row>
    <row r="376" customFormat="false" ht="13.45" hidden="false" customHeight="false" outlineLevel="0" collapsed="false">
      <c r="A376" s="0" t="n">
        <v>356</v>
      </c>
      <c r="B376" s="64" t="n">
        <v>44211</v>
      </c>
      <c r="C376" s="57"/>
      <c r="D376" s="63" t="n">
        <f aca="false">D375+F375</f>
        <v>6368255.62850892</v>
      </c>
      <c r="E376" s="2" t="n">
        <f aca="false">SUM(F363:F372)</f>
        <v>1.22750835056171</v>
      </c>
      <c r="F376" s="63" t="n">
        <f aca="false">G$10/F$8*E376*(F$8-D376)</f>
        <v>0.0645270375247153</v>
      </c>
    </row>
    <row r="377" customFormat="false" ht="13.45" hidden="false" customHeight="false" outlineLevel="0" collapsed="false">
      <c r="A377" s="0" t="n">
        <v>357</v>
      </c>
      <c r="B377" s="64" t="n">
        <v>44212</v>
      </c>
      <c r="C377" s="57"/>
      <c r="D377" s="63" t="n">
        <f aca="false">D376+F376</f>
        <v>6368255.69303596</v>
      </c>
      <c r="E377" s="2" t="n">
        <f aca="false">SUM(F364:F373)</f>
        <v>1.14100651196917</v>
      </c>
      <c r="F377" s="63" t="n">
        <f aca="false">G$10/F$8*E377*(F$8-D377)</f>
        <v>0.0599798513320957</v>
      </c>
    </row>
    <row r="378" customFormat="false" ht="13.45" hidden="false" customHeight="false" outlineLevel="0" collapsed="false">
      <c r="A378" s="0" t="n">
        <v>358</v>
      </c>
      <c r="B378" s="64" t="n">
        <v>44213</v>
      </c>
      <c r="C378" s="57"/>
      <c r="D378" s="63" t="n">
        <f aca="false">D377+F377</f>
        <v>6368255.75301581</v>
      </c>
      <c r="E378" s="2" t="n">
        <f aca="false">SUM(F365:F374)</f>
        <v>1.06060040703373</v>
      </c>
      <c r="F378" s="63" t="n">
        <f aca="false">G$10/F$8*E378*(F$8-D378)</f>
        <v>0.0557531028558006</v>
      </c>
    </row>
    <row r="379" customFormat="false" ht="13.45" hidden="false" customHeight="false" outlineLevel="0" collapsed="false">
      <c r="A379" s="0" t="n">
        <v>359</v>
      </c>
      <c r="B379" s="64" t="n">
        <v>44214</v>
      </c>
      <c r="C379" s="57"/>
      <c r="D379" s="63" t="n">
        <f aca="false">D378+F378</f>
        <v>6368255.80876891</v>
      </c>
      <c r="E379" s="2" t="n">
        <f aca="false">SUM(F366:F375)</f>
        <v>0.985860473447677</v>
      </c>
      <c r="F379" s="63" t="n">
        <f aca="false">G$10/F$8*E379*(F$8-D379)</f>
        <v>0.0518242110378218</v>
      </c>
    </row>
    <row r="380" customFormat="false" ht="13.45" hidden="false" customHeight="false" outlineLevel="0" collapsed="false">
      <c r="A380" s="0" t="n">
        <v>360</v>
      </c>
      <c r="B380" s="64" t="n">
        <v>44215</v>
      </c>
      <c r="C380" s="57"/>
      <c r="D380" s="63" t="n">
        <f aca="false">D379+F379</f>
        <v>6368255.86059312</v>
      </c>
      <c r="E380" s="2" t="n">
        <f aca="false">SUM(F367:F376)</f>
        <v>0.916387419812256</v>
      </c>
      <c r="F380" s="63" t="n">
        <f aca="false">G$10/F$8*E380*(F$8-D380)</f>
        <v>0.0481721860924304</v>
      </c>
    </row>
    <row r="381" customFormat="false" ht="13.45" hidden="false" customHeight="false" outlineLevel="0" collapsed="false">
      <c r="A381" s="0" t="n">
        <v>361</v>
      </c>
      <c r="B381" s="64" t="n">
        <v>44216</v>
      </c>
      <c r="C381" s="57"/>
      <c r="D381" s="63" t="n">
        <f aca="false">D380+F380</f>
        <v>6368255.90876531</v>
      </c>
      <c r="E381" s="2" t="n">
        <f aca="false">SUM(F368:F377)</f>
        <v>0.851810092479575</v>
      </c>
      <c r="F381" s="63" t="n">
        <f aca="false">G$10/F$8*E381*(F$8-D381)</f>
        <v>0.0447775173704904</v>
      </c>
    </row>
    <row r="382" customFormat="false" ht="13.45" hidden="false" customHeight="false" outlineLevel="0" collapsed="false">
      <c r="A382" s="0" t="n">
        <v>362</v>
      </c>
      <c r="B382" s="64" t="n">
        <v>44217</v>
      </c>
      <c r="C382" s="57"/>
      <c r="D382" s="63" t="n">
        <f aca="false">D381+F381</f>
        <v>6368255.95354282</v>
      </c>
      <c r="E382" s="2" t="n">
        <f aca="false">SUM(F369:F378)</f>
        <v>0.791783492714722</v>
      </c>
      <c r="F382" s="63" t="n">
        <f aca="false">G$10/F$8*E382*(F$8-D382)</f>
        <v>0.041622069125855</v>
      </c>
    </row>
    <row r="383" customFormat="false" ht="13.45" hidden="false" customHeight="false" outlineLevel="0" collapsed="false">
      <c r="A383" s="0" t="n">
        <v>363</v>
      </c>
      <c r="B383" s="64" t="n">
        <v>44218</v>
      </c>
      <c r="C383" s="57"/>
      <c r="D383" s="63" t="n">
        <f aca="false">D382+F382</f>
        <v>6368255.99516489</v>
      </c>
      <c r="E383" s="2" t="n">
        <f aca="false">SUM(F370:F379)</f>
        <v>0.735986933585387</v>
      </c>
      <c r="F383" s="63" t="n">
        <f aca="false">G$10/F$8*E383*(F$8-D383)</f>
        <v>0.0386889836269968</v>
      </c>
    </row>
    <row r="384" customFormat="false" ht="13.45" hidden="false" customHeight="false" outlineLevel="0" collapsed="false">
      <c r="A384" s="0" t="n">
        <v>364</v>
      </c>
      <c r="B384" s="64" t="n">
        <v>44219</v>
      </c>
      <c r="C384" s="57"/>
      <c r="D384" s="63" t="n">
        <f aca="false">D383+F383</f>
        <v>6368256.03385388</v>
      </c>
      <c r="E384" s="2" t="n">
        <f aca="false">SUM(F371:F380)</f>
        <v>0.684122326732761</v>
      </c>
      <c r="F384" s="63" t="n">
        <f aca="false">G$10/F$8*E384*(F$8-D384)</f>
        <v>0.0359625910962659</v>
      </c>
    </row>
    <row r="385" customFormat="false" ht="13.45" hidden="false" customHeight="false" outlineLevel="0" collapsed="false">
      <c r="A385" s="0" t="n">
        <v>365</v>
      </c>
      <c r="B385" s="64" t="n">
        <v>44220</v>
      </c>
      <c r="C385" s="57"/>
      <c r="D385" s="63" t="n">
        <f aca="false">D384+F384</f>
        <v>6368256.06981647</v>
      </c>
      <c r="E385" s="2" t="n">
        <f aca="false">SUM(F372:F381)</f>
        <v>0.635912589871292</v>
      </c>
      <c r="F385" s="63" t="n">
        <f aca="false">G$10/F$8*E385*(F$8-D385)</f>
        <v>0.0334283259956414</v>
      </c>
    </row>
    <row r="386" customFormat="false" ht="13.45" hidden="false" customHeight="false" outlineLevel="0" collapsed="false">
      <c r="A386" s="0" t="n">
        <v>366</v>
      </c>
      <c r="B386" s="64" t="n">
        <v>44221</v>
      </c>
      <c r="C386" s="57"/>
      <c r="D386" s="63" t="n">
        <f aca="false">D385+F385</f>
        <v>6368256.10324479</v>
      </c>
      <c r="E386" s="2" t="n">
        <f aca="false">SUM(F373:F382)</f>
        <v>0.591100166509798</v>
      </c>
      <c r="F386" s="63" t="n">
        <f aca="false">G$10/F$8*E386*(F$8-D386)</f>
        <v>0.0310726492117494</v>
      </c>
    </row>
    <row r="387" customFormat="false" ht="13.45" hidden="false" customHeight="false" outlineLevel="0" collapsed="false">
      <c r="A387" s="0" t="n">
        <v>367</v>
      </c>
      <c r="B387" s="64" t="n">
        <v>44222</v>
      </c>
      <c r="C387" s="57"/>
      <c r="D387" s="63" t="n">
        <f aca="false">D386+F386</f>
        <v>6368256.13431744</v>
      </c>
      <c r="E387" s="2" t="n">
        <f aca="false">SUM(F374:F383)</f>
        <v>0.549445649985931</v>
      </c>
      <c r="F387" s="63" t="n">
        <f aca="false">G$10/F$8*E387*(F$8-D387)</f>
        <v>0.0288829757244317</v>
      </c>
    </row>
    <row r="388" customFormat="false" ht="13.45" hidden="false" customHeight="false" outlineLevel="0" collapsed="false">
      <c r="A388" s="0" t="n">
        <v>368</v>
      </c>
      <c r="B388" s="64" t="n">
        <v>44223</v>
      </c>
      <c r="C388" s="57"/>
      <c r="D388" s="63" t="n">
        <f aca="false">D387+F387</f>
        <v>6368256.16320042</v>
      </c>
      <c r="E388" s="2" t="n">
        <f aca="false">SUM(F375:F384)</f>
        <v>0.510726504463248</v>
      </c>
      <c r="F388" s="63" t="n">
        <f aca="false">G$10/F$8*E388*(F$8-D388)</f>
        <v>0.0268476073724484</v>
      </c>
    </row>
    <row r="389" customFormat="false" ht="13.45" hidden="false" customHeight="false" outlineLevel="0" collapsed="false">
      <c r="A389" s="0" t="n">
        <v>369</v>
      </c>
      <c r="B389" s="64" t="n">
        <v>44224</v>
      </c>
      <c r="C389" s="57"/>
      <c r="D389" s="63" t="n">
        <f aca="false">D388+F388</f>
        <v>6368256.19004803</v>
      </c>
      <c r="E389" s="2" t="n">
        <f aca="false">SUM(F376:F385)</f>
        <v>0.474735876058113</v>
      </c>
      <c r="F389" s="63" t="n">
        <f aca="false">G$10/F$8*E389*(F$8-D389)</f>
        <v>0.0249556703571244</v>
      </c>
    </row>
    <row r="390" customFormat="false" ht="13.45" hidden="false" customHeight="false" outlineLevel="0" collapsed="false">
      <c r="A390" s="0" t="n">
        <v>370</v>
      </c>
      <c r="B390" s="64" t="n">
        <v>44225</v>
      </c>
      <c r="C390" s="57"/>
      <c r="D390" s="63" t="n">
        <f aca="false">D389+F389</f>
        <v>6368256.2150037</v>
      </c>
      <c r="E390" s="2" t="n">
        <f aca="false">SUM(F377:F386)</f>
        <v>0.441281487745147</v>
      </c>
      <c r="F390" s="63" t="n">
        <f aca="false">G$10/F$8*E390*(F$8-D390)</f>
        <v>0.0231970571500626</v>
      </c>
    </row>
    <row r="391" customFormat="false" ht="13.45" hidden="false" customHeight="false" outlineLevel="0" collapsed="false">
      <c r="A391" s="0" t="n">
        <v>371</v>
      </c>
      <c r="B391" s="64" t="n">
        <v>44226</v>
      </c>
      <c r="C391" s="57"/>
      <c r="D391" s="63" t="n">
        <f aca="false">D390+F390</f>
        <v>6368256.23820075</v>
      </c>
      <c r="E391" s="2" t="n">
        <f aca="false">SUM(F378:F387)</f>
        <v>0.410184612137483</v>
      </c>
      <c r="F391" s="63" t="n">
        <f aca="false">G$10/F$8*E391*(F$8-D391)</f>
        <v>0.0215623724945737</v>
      </c>
    </row>
    <row r="392" customFormat="false" ht="13.45" hidden="false" customHeight="false" outlineLevel="0" collapsed="false">
      <c r="A392" s="0" t="n">
        <v>372</v>
      </c>
      <c r="B392" s="64" t="n">
        <v>44227</v>
      </c>
      <c r="C392" s="57"/>
      <c r="D392" s="63" t="n">
        <f aca="false">D391+F391</f>
        <v>6368256.25976313</v>
      </c>
      <c r="E392" s="2" t="n">
        <f aca="false">SUM(F379:F388)</f>
        <v>0.381279116654131</v>
      </c>
      <c r="F392" s="63" t="n">
        <f aca="false">G$10/F$8*E392*(F$8-D392)</f>
        <v>0.0200428832123443</v>
      </c>
    </row>
    <row r="393" customFormat="false" ht="13.45" hidden="false" customHeight="false" outlineLevel="0" collapsed="false">
      <c r="A393" s="0" t="n">
        <v>373</v>
      </c>
      <c r="B393" s="64" t="n">
        <v>44228</v>
      </c>
      <c r="C393" s="57"/>
      <c r="D393" s="63" t="n">
        <f aca="false">D392+F392</f>
        <v>6368256.27980601</v>
      </c>
      <c r="E393" s="2" t="n">
        <f aca="false">SUM(F380:F389)</f>
        <v>0.354410575973434</v>
      </c>
      <c r="F393" s="63" t="n">
        <f aca="false">G$10/F$8*E393*(F$8-D393)</f>
        <v>0.0186304715471898</v>
      </c>
    </row>
    <row r="394" customFormat="false" ht="13.45" hidden="false" customHeight="false" outlineLevel="0" collapsed="false">
      <c r="A394" s="0" t="n">
        <v>374</v>
      </c>
      <c r="B394" s="64" t="n">
        <v>44229</v>
      </c>
      <c r="C394" s="57"/>
      <c r="D394" s="63" t="n">
        <f aca="false">D393+F393</f>
        <v>6368256.29843648</v>
      </c>
      <c r="E394" s="2" t="n">
        <f aca="false">SUM(F381:F390)</f>
        <v>0.329435447031066</v>
      </c>
      <c r="F394" s="63" t="n">
        <f aca="false">G$10/F$8*E394*(F$8-D394)</f>
        <v>0.0173175917966391</v>
      </c>
    </row>
    <row r="395" customFormat="false" ht="13.45" hidden="false" customHeight="false" outlineLevel="0" collapsed="false">
      <c r="A395" s="0" t="n">
        <v>375</v>
      </c>
      <c r="B395" s="64" t="n">
        <v>44230</v>
      </c>
      <c r="C395" s="57"/>
      <c r="D395" s="63" t="n">
        <f aca="false">D394+F394</f>
        <v>6368256.31575407</v>
      </c>
      <c r="E395" s="2" t="n">
        <f aca="false">SUM(F382:F391)</f>
        <v>0.306220302155149</v>
      </c>
      <c r="F395" s="63" t="n">
        <f aca="false">G$10/F$8*E395*(F$8-D395)</f>
        <v>0.0160972299996601</v>
      </c>
    </row>
    <row r="396" customFormat="false" ht="13.45" hidden="false" customHeight="false" outlineLevel="0" collapsed="false">
      <c r="A396" s="0" t="n">
        <v>376</v>
      </c>
      <c r="B396" s="64" t="n">
        <v>44231</v>
      </c>
      <c r="C396" s="57"/>
      <c r="D396" s="63" t="n">
        <f aca="false">D395+F395</f>
        <v>6368256.3318513</v>
      </c>
      <c r="E396" s="2" t="n">
        <f aca="false">SUM(F383:F392)</f>
        <v>0.284641116241639</v>
      </c>
      <c r="F396" s="63" t="n">
        <f aca="false">G$10/F$8*E396*(F$8-D396)</f>
        <v>0.014962866465162</v>
      </c>
    </row>
    <row r="397" customFormat="false" ht="13.45" hidden="false" customHeight="false" outlineLevel="0" collapsed="false">
      <c r="A397" s="0" t="n">
        <v>377</v>
      </c>
      <c r="B397" s="64" t="n">
        <v>44232</v>
      </c>
      <c r="C397" s="57"/>
      <c r="D397" s="63" t="n">
        <f aca="false">D396+F396</f>
        <v>6368256.34681417</v>
      </c>
      <c r="E397" s="2" t="n">
        <f aca="false">SUM(F384:F393)</f>
        <v>0.264582604161832</v>
      </c>
      <c r="F397" s="63" t="n">
        <f aca="false">G$10/F$8*E397*(F$8-D397)</f>
        <v>0.0139084409410887</v>
      </c>
    </row>
    <row r="398" customFormat="false" ht="13.45" hidden="false" customHeight="false" outlineLevel="0" collapsed="false">
      <c r="A398" s="0" t="n">
        <v>378</v>
      </c>
      <c r="B398" s="64" t="n">
        <v>44233</v>
      </c>
      <c r="C398" s="57"/>
      <c r="D398" s="63" t="n">
        <f aca="false">D397+F397</f>
        <v>6368256.36072261</v>
      </c>
      <c r="E398" s="2" t="n">
        <f aca="false">SUM(F385:F394)</f>
        <v>0.245937604862205</v>
      </c>
      <c r="F398" s="63" t="n">
        <f aca="false">G$10/F$8*E398*(F$8-D398)</f>
        <v>0.0129283202380218</v>
      </c>
    </row>
    <row r="399" customFormat="false" ht="13.45" hidden="false" customHeight="false" outlineLevel="0" collapsed="false">
      <c r="A399" s="0" t="n">
        <v>379</v>
      </c>
      <c r="B399" s="64" t="n">
        <v>44234</v>
      </c>
      <c r="C399" s="57"/>
      <c r="D399" s="63" t="n">
        <f aca="false">D398+F398</f>
        <v>6368256.37365093</v>
      </c>
      <c r="E399" s="2" t="n">
        <f aca="false">SUM(F386:F395)</f>
        <v>0.228606508866223</v>
      </c>
      <c r="F399" s="63" t="n">
        <f aca="false">G$10/F$8*E399*(F$8-D399)</f>
        <v>0.0120172681343272</v>
      </c>
    </row>
    <row r="400" customFormat="false" ht="13.45" hidden="false" customHeight="false" outlineLevel="0" collapsed="false">
      <c r="A400" s="0" t="n">
        <v>380</v>
      </c>
      <c r="B400" s="64" t="n">
        <v>44235</v>
      </c>
      <c r="C400" s="57"/>
      <c r="D400" s="63" t="n">
        <f aca="false">D399+F399</f>
        <v>6368256.3856682</v>
      </c>
      <c r="E400" s="2" t="n">
        <f aca="false">SUM(F387:F396)</f>
        <v>0.212496726119636</v>
      </c>
      <c r="F400" s="63" t="n">
        <f aca="false">G$10/F$8*E400*(F$8-D400)</f>
        <v>0.0111704174020654</v>
      </c>
    </row>
    <row r="401" customFormat="false" ht="13.45" hidden="false" customHeight="false" outlineLevel="0" collapsed="false">
      <c r="A401" s="0" t="n">
        <v>381</v>
      </c>
      <c r="B401" s="64" t="n">
        <v>44236</v>
      </c>
      <c r="C401" s="57"/>
      <c r="D401" s="63" t="n">
        <f aca="false">D400+F400</f>
        <v>6368256.39683862</v>
      </c>
      <c r="E401" s="2" t="n">
        <f aca="false">SUM(F388:F397)</f>
        <v>0.197522191336293</v>
      </c>
      <c r="F401" s="63" t="n">
        <f aca="false">G$10/F$8*E401*(F$8-D401)</f>
        <v>0.0103832438042187</v>
      </c>
    </row>
    <row r="402" customFormat="false" ht="13.45" hidden="false" customHeight="false" outlineLevel="0" collapsed="false">
      <c r="A402" s="0" t="n">
        <v>382</v>
      </c>
      <c r="B402" s="64" t="n">
        <v>44237</v>
      </c>
      <c r="C402" s="57"/>
      <c r="D402" s="63" t="n">
        <f aca="false">D401+F401</f>
        <v>6368256.40722186</v>
      </c>
      <c r="E402" s="2" t="n">
        <f aca="false">SUM(F389:F398)</f>
        <v>0.183602904201866</v>
      </c>
      <c r="F402" s="63" t="n">
        <f aca="false">G$10/F$8*E402*(F$8-D402)</f>
        <v>0.00965154192431634</v>
      </c>
    </row>
    <row r="403" customFormat="false" ht="13.45" hidden="false" customHeight="false" outlineLevel="0" collapsed="false">
      <c r="A403" s="0" t="n">
        <v>383</v>
      </c>
      <c r="B403" s="64" t="n">
        <v>44238</v>
      </c>
      <c r="C403" s="57"/>
      <c r="D403" s="63" t="n">
        <f aca="false">D402+F402</f>
        <v>6368256.4168734</v>
      </c>
      <c r="E403" s="2" t="n">
        <f aca="false">SUM(F390:F399)</f>
        <v>0.170664501979069</v>
      </c>
      <c r="F403" s="63" t="n">
        <f aca="false">G$10/F$8*E403*(F$8-D403)</f>
        <v>0.00897140269933138</v>
      </c>
    </row>
    <row r="404" customFormat="false" ht="13.45" hidden="false" customHeight="false" outlineLevel="0" collapsed="false">
      <c r="A404" s="0" t="n">
        <v>384</v>
      </c>
      <c r="B404" s="64" t="n">
        <v>44239</v>
      </c>
      <c r="C404" s="57"/>
      <c r="D404" s="63" t="n">
        <f aca="false">D403+F403</f>
        <v>6368256.4258448</v>
      </c>
      <c r="E404" s="2" t="n">
        <f aca="false">SUM(F391:F400)</f>
        <v>0.158637862231072</v>
      </c>
      <c r="F404" s="63" t="n">
        <f aca="false">G$10/F$8*E404*(F$8-D404)</f>
        <v>0.00833919253582011</v>
      </c>
    </row>
    <row r="405" customFormat="false" ht="13.45" hidden="false" customHeight="false" outlineLevel="0" collapsed="false">
      <c r="A405" s="0" t="n">
        <v>385</v>
      </c>
      <c r="B405" s="64" t="n">
        <v>44240</v>
      </c>
      <c r="C405" s="57"/>
      <c r="D405" s="63" t="n">
        <f aca="false">D404+F404</f>
        <v>6368256.434184</v>
      </c>
      <c r="E405" s="2" t="n">
        <f aca="false">SUM(F392:F401)</f>
        <v>0.147458733540717</v>
      </c>
      <c r="F405" s="63" t="n">
        <f aca="false">G$10/F$8*E405*(F$8-D405)</f>
        <v>0.00775153389773431</v>
      </c>
    </row>
    <row r="406" customFormat="false" ht="13.45" hidden="false" customHeight="false" outlineLevel="0" collapsed="false">
      <c r="A406" s="0" t="n">
        <v>386</v>
      </c>
      <c r="B406" s="64" t="n">
        <v>44241</v>
      </c>
      <c r="C406" s="57"/>
      <c r="D406" s="63" t="n">
        <f aca="false">D405+F405</f>
        <v>6368256.44193553</v>
      </c>
      <c r="E406" s="2" t="n">
        <f aca="false">SUM(F393:F402)</f>
        <v>0.137067392252689</v>
      </c>
      <c r="F406" s="63" t="n">
        <f aca="false">G$10/F$8*E406*(F$8-D406)</f>
        <v>0.00720528726219873</v>
      </c>
    </row>
    <row r="407" customFormat="false" ht="13.45" hidden="false" customHeight="false" outlineLevel="0" collapsed="false">
      <c r="A407" s="0" t="n">
        <v>387</v>
      </c>
      <c r="B407" s="64" t="n">
        <v>44242</v>
      </c>
      <c r="C407" s="57"/>
      <c r="D407" s="63" t="n">
        <f aca="false">D406+F406</f>
        <v>6368256.44914082</v>
      </c>
      <c r="E407" s="2" t="n">
        <f aca="false">SUM(F394:F403)</f>
        <v>0.127408323404831</v>
      </c>
      <c r="F407" s="63" t="n">
        <f aca="false">G$10/F$8*E407*(F$8-D407)</f>
        <v>0.00669753434685407</v>
      </c>
    </row>
    <row r="408" customFormat="false" ht="13.45" hidden="false" customHeight="false" outlineLevel="0" collapsed="false">
      <c r="A408" s="0" t="n">
        <v>388</v>
      </c>
      <c r="B408" s="64" t="n">
        <v>44243</v>
      </c>
      <c r="C408" s="57"/>
      <c r="D408" s="63" t="n">
        <f aca="false">D407+F407</f>
        <v>6368256.45583835</v>
      </c>
      <c r="E408" s="2" t="n">
        <f aca="false">SUM(F395:F404)</f>
        <v>0.118429924144012</v>
      </c>
      <c r="F408" s="63" t="n">
        <f aca="false">G$10/F$8*E408*(F$8-D408)</f>
        <v>0.00622556251915917</v>
      </c>
    </row>
    <row r="409" customFormat="false" ht="13.45" hidden="false" customHeight="false" outlineLevel="0" collapsed="false">
      <c r="A409" s="0" t="n">
        <v>389</v>
      </c>
      <c r="B409" s="64" t="n">
        <v>44244</v>
      </c>
      <c r="C409" s="57"/>
      <c r="D409" s="63" t="n">
        <f aca="false">D408+F408</f>
        <v>6368256.46206391</v>
      </c>
      <c r="E409" s="2" t="n">
        <f aca="false">SUM(F396:F405)</f>
        <v>0.110084228042086</v>
      </c>
      <c r="F409" s="63" t="n">
        <f aca="false">G$10/F$8*E409*(F$8-D409)</f>
        <v>0.00578685030436061</v>
      </c>
    </row>
    <row r="410" customFormat="false" ht="13.45" hidden="false" customHeight="false" outlineLevel="0" collapsed="false">
      <c r="A410" s="0" t="n">
        <v>390</v>
      </c>
      <c r="B410" s="64" t="n">
        <v>44245</v>
      </c>
      <c r="C410" s="57"/>
      <c r="D410" s="63" t="n">
        <f aca="false">D409+F409</f>
        <v>6368256.46785076</v>
      </c>
      <c r="E410" s="2" t="n">
        <f aca="false">SUM(F397:F406)</f>
        <v>0.102326648839123</v>
      </c>
      <c r="F410" s="63" t="n">
        <f aca="false">G$10/F$8*E410*(F$8-D410)</f>
        <v>0.00537905391470715</v>
      </c>
    </row>
    <row r="411" customFormat="false" ht="13.45" hidden="false" customHeight="false" outlineLevel="0" collapsed="false">
      <c r="A411" s="0" t="n">
        <v>391</v>
      </c>
      <c r="B411" s="64" t="n">
        <v>44246</v>
      </c>
      <c r="C411" s="57"/>
      <c r="D411" s="63" t="n">
        <f aca="false">D410+F410</f>
        <v>6368256.47322982</v>
      </c>
      <c r="E411" s="2" t="n">
        <f aca="false">SUM(F398:F407)</f>
        <v>0.0951157422448881</v>
      </c>
      <c r="F411" s="63" t="n">
        <f aca="false">G$10/F$8*E411*(F$8-D411)</f>
        <v>0.00499999472794279</v>
      </c>
    </row>
    <row r="412" customFormat="false" ht="13.45" hidden="false" customHeight="false" outlineLevel="0" collapsed="false">
      <c r="A412" s="0" t="n">
        <v>392</v>
      </c>
      <c r="B412" s="64" t="n">
        <v>44247</v>
      </c>
      <c r="C412" s="57"/>
      <c r="D412" s="63" t="n">
        <f aca="false">D411+F411</f>
        <v>6368256.47822981</v>
      </c>
      <c r="E412" s="2" t="n">
        <f aca="false">SUM(F399:F408)</f>
        <v>0.0884129845260255</v>
      </c>
      <c r="F412" s="63" t="n">
        <f aca="false">G$10/F$8*E412*(F$8-D412)</f>
        <v>0.00464764764818322</v>
      </c>
    </row>
    <row r="413" customFormat="false" ht="13.45" hidden="false" customHeight="false" outlineLevel="0" collapsed="false">
      <c r="A413" s="0" t="n">
        <v>393</v>
      </c>
      <c r="B413" s="64" t="n">
        <v>44248</v>
      </c>
      <c r="C413" s="57"/>
      <c r="D413" s="63" t="n">
        <f aca="false">D412+F412</f>
        <v>6368256.48287746</v>
      </c>
      <c r="E413" s="2" t="n">
        <f aca="false">SUM(F400:F409)</f>
        <v>0.0821825666960589</v>
      </c>
      <c r="F413" s="63" t="n">
        <f aca="false">G$10/F$8*E413*(F$8-D413)</f>
        <v>0.00432013028699472</v>
      </c>
    </row>
    <row r="414" customFormat="false" ht="13.45" hidden="false" customHeight="false" outlineLevel="0" collapsed="false">
      <c r="A414" s="0" t="n">
        <v>394</v>
      </c>
      <c r="B414" s="64" t="n">
        <v>44249</v>
      </c>
      <c r="C414" s="57"/>
      <c r="D414" s="63" t="n">
        <f aca="false">D413+F413</f>
        <v>6368256.48719759</v>
      </c>
      <c r="E414" s="2" t="n">
        <f aca="false">SUM(F401:F410)</f>
        <v>0.0763912032087006</v>
      </c>
      <c r="F414" s="63" t="n">
        <f aca="false">G$10/F$8*E414*(F$8-D414)</f>
        <v>0.00401569290687637</v>
      </c>
    </row>
    <row r="415" customFormat="false" ht="13.45" hidden="false" customHeight="false" outlineLevel="0" collapsed="false">
      <c r="A415" s="0" t="n">
        <v>395</v>
      </c>
      <c r="B415" s="64" t="n">
        <v>44250</v>
      </c>
      <c r="C415" s="57"/>
      <c r="D415" s="63" t="n">
        <f aca="false">D414+F414</f>
        <v>6368256.49121328</v>
      </c>
      <c r="E415" s="2" t="n">
        <f aca="false">SUM(F402:F411)</f>
        <v>0.0710079541324247</v>
      </c>
      <c r="F415" s="63" t="n">
        <f aca="false">G$10/F$8*E415*(F$8-D415)</f>
        <v>0.00373270907341941</v>
      </c>
    </row>
    <row r="416" customFormat="false" ht="13.45" hidden="false" customHeight="false" outlineLevel="0" collapsed="false">
      <c r="A416" s="0" t="n">
        <v>396</v>
      </c>
      <c r="B416" s="64" t="n">
        <v>44251</v>
      </c>
      <c r="C416" s="57"/>
      <c r="D416" s="63" t="n">
        <f aca="false">D415+F415</f>
        <v>6368256.49494599</v>
      </c>
      <c r="E416" s="2" t="n">
        <f aca="false">SUM(F403:F412)</f>
        <v>0.0660040598562915</v>
      </c>
      <c r="F416" s="63" t="n">
        <f aca="false">G$10/F$8*E416*(F$8-D416)</f>
        <v>0.00346966696620379</v>
      </c>
    </row>
    <row r="417" customFormat="false" ht="13.45" hidden="false" customHeight="false" outlineLevel="0" collapsed="false">
      <c r="A417" s="0" t="n">
        <v>397</v>
      </c>
      <c r="B417" s="64" t="n">
        <v>44252</v>
      </c>
      <c r="C417" s="57"/>
      <c r="D417" s="63" t="n">
        <f aca="false">D416+F416</f>
        <v>6368256.49841566</v>
      </c>
      <c r="E417" s="2" t="n">
        <f aca="false">SUM(F404:F413)</f>
        <v>0.0613527874439549</v>
      </c>
      <c r="F417" s="63" t="n">
        <f aca="false">G$10/F$8*E417*(F$8-D417)</f>
        <v>0.00322516130201101</v>
      </c>
    </row>
    <row r="418" customFormat="false" ht="13.45" hidden="false" customHeight="false" outlineLevel="0" collapsed="false">
      <c r="A418" s="0" t="n">
        <v>398</v>
      </c>
      <c r="B418" s="64" t="n">
        <v>44253</v>
      </c>
      <c r="C418" s="57"/>
      <c r="D418" s="63" t="n">
        <f aca="false">D417+F417</f>
        <v>6368256.50164082</v>
      </c>
      <c r="E418" s="2" t="n">
        <f aca="false">SUM(F405:F414)</f>
        <v>0.0570292878150111</v>
      </c>
      <c r="F418" s="63" t="n">
        <f aca="false">G$10/F$8*E418*(F$8-D418)</f>
        <v>0.00299788582720374</v>
      </c>
    </row>
    <row r="419" customFormat="false" ht="13.45" hidden="false" customHeight="false" outlineLevel="0" collapsed="false">
      <c r="A419" s="0" t="n">
        <v>399</v>
      </c>
      <c r="B419" s="64" t="n">
        <v>44254</v>
      </c>
      <c r="C419" s="57"/>
      <c r="D419" s="63" t="n">
        <f aca="false">D418+F418</f>
        <v>6368256.50463871</v>
      </c>
      <c r="E419" s="2" t="n">
        <f aca="false">SUM(F406:F415)</f>
        <v>0.0530104629906962</v>
      </c>
      <c r="F419" s="63" t="n">
        <f aca="false">G$10/F$8*E419*(F$8-D419)</f>
        <v>0.00278662633916335</v>
      </c>
    </row>
    <row r="420" customFormat="false" ht="13.45" hidden="false" customHeight="false" outlineLevel="0" collapsed="false">
      <c r="A420" s="0" t="n">
        <v>400</v>
      </c>
      <c r="B420" s="64" t="n">
        <v>44255</v>
      </c>
      <c r="C420" s="57"/>
      <c r="D420" s="63" t="n">
        <f aca="false">D419+F419</f>
        <v>6368256.50742533</v>
      </c>
      <c r="E420" s="2" t="n">
        <f aca="false">SUM(F407:F416)</f>
        <v>0.0492748426947013</v>
      </c>
      <c r="F420" s="63" t="n">
        <f aca="false">G$10/F$8*E420*(F$8-D420)</f>
        <v>0.00259025419950294</v>
      </c>
    </row>
    <row r="421" customFormat="false" ht="13.45" hidden="false" customHeight="false" outlineLevel="0" collapsed="false">
      <c r="A421" s="0" t="n">
        <v>401</v>
      </c>
      <c r="B421" s="64" t="n">
        <v>44256</v>
      </c>
      <c r="C421" s="57"/>
      <c r="D421" s="63" t="n">
        <f aca="false">D420+F420</f>
        <v>6368256.51001559</v>
      </c>
      <c r="E421" s="2" t="n">
        <f aca="false">SUM(F408:F417)</f>
        <v>0.0458024696498582</v>
      </c>
      <c r="F421" s="63" t="n">
        <f aca="false">G$10/F$8*E421*(F$8-D421)</f>
        <v>0.00240772030440077</v>
      </c>
    </row>
    <row r="422" customFormat="false" ht="13.45" hidden="false" customHeight="false" outlineLevel="0" collapsed="false">
      <c r="A422" s="0" t="n">
        <v>402</v>
      </c>
      <c r="B422" s="64" t="n">
        <v>44257</v>
      </c>
      <c r="C422" s="57"/>
      <c r="D422" s="63" t="n">
        <f aca="false">D421+F421</f>
        <v>6368256.51242331</v>
      </c>
      <c r="E422" s="2" t="n">
        <f aca="false">SUM(F409:F418)</f>
        <v>0.0425747929579028</v>
      </c>
      <c r="F422" s="63" t="n">
        <f aca="false">G$10/F$8*E422*(F$8-D422)</f>
        <v>0.00223804947984095</v>
      </c>
    </row>
    <row r="423" customFormat="false" ht="13.45" hidden="false" customHeight="false" outlineLevel="0" collapsed="false">
      <c r="A423" s="0" t="n">
        <v>403</v>
      </c>
      <c r="B423" s="64" t="n">
        <v>44258</v>
      </c>
      <c r="C423" s="57"/>
      <c r="D423" s="63" t="n">
        <f aca="false">D422+F422</f>
        <v>6368256.51466136</v>
      </c>
      <c r="E423" s="2" t="n">
        <f aca="false">SUM(F410:F419)</f>
        <v>0.0395745689927055</v>
      </c>
      <c r="F423" s="63" t="n">
        <f aca="false">G$10/F$8*E423*(F$8-D423)</f>
        <v>0.00208033527181869</v>
      </c>
    </row>
    <row r="424" customFormat="false" ht="13.45" hidden="false" customHeight="false" outlineLevel="0" collapsed="false">
      <c r="A424" s="0" t="n">
        <v>404</v>
      </c>
      <c r="B424" s="64" t="n">
        <v>44259</v>
      </c>
      <c r="C424" s="57"/>
      <c r="D424" s="63" t="n">
        <f aca="false">D423+F423</f>
        <v>6368256.51674169</v>
      </c>
      <c r="E424" s="2" t="n">
        <f aca="false">SUM(F411:F420)</f>
        <v>0.0367857692775013</v>
      </c>
      <c r="F424" s="63" t="n">
        <f aca="false">G$10/F$8*E424*(F$8-D424)</f>
        <v>0.00193373510367682</v>
      </c>
    </row>
    <row r="425" customFormat="false" ht="13.45" hidden="false" customHeight="false" outlineLevel="0" collapsed="false">
      <c r="A425" s="0" t="n">
        <v>405</v>
      </c>
      <c r="B425" s="64" t="n">
        <v>44260</v>
      </c>
      <c r="C425" s="57"/>
      <c r="D425" s="63" t="n">
        <f aca="false">D424+F424</f>
        <v>6368256.51867543</v>
      </c>
      <c r="E425" s="2" t="n">
        <f aca="false">SUM(F412:F421)</f>
        <v>0.0341934948539593</v>
      </c>
      <c r="F425" s="63" t="n">
        <f aca="false">G$10/F$8*E425*(F$8-D425)</f>
        <v>0.00179746577470233</v>
      </c>
    </row>
    <row r="426" customFormat="false" ht="13.45" hidden="false" customHeight="false" outlineLevel="0" collapsed="false">
      <c r="A426" s="0" t="n">
        <v>406</v>
      </c>
      <c r="B426" s="64" t="n">
        <v>44261</v>
      </c>
      <c r="C426" s="57"/>
      <c r="D426" s="63" t="n">
        <f aca="false">D425+F425</f>
        <v>6368256.52047289</v>
      </c>
      <c r="E426" s="2" t="n">
        <f aca="false">SUM(F413:F422)</f>
        <v>0.0317838966856171</v>
      </c>
      <c r="F426" s="63" t="n">
        <f aca="false">G$10/F$8*E426*(F$8-D426)</f>
        <v>0.00167079927593441</v>
      </c>
    </row>
    <row r="427" customFormat="false" ht="13.45" hidden="false" customHeight="false" outlineLevel="0" collapsed="false">
      <c r="A427" s="0" t="n">
        <v>407</v>
      </c>
      <c r="B427" s="64" t="n">
        <v>44262</v>
      </c>
      <c r="C427" s="57"/>
      <c r="D427" s="63" t="n">
        <f aca="false">D426+F426</f>
        <v>6368256.52214369</v>
      </c>
      <c r="E427" s="2" t="n">
        <f aca="false">SUM(F414:F423)</f>
        <v>0.029544101670441</v>
      </c>
      <c r="F427" s="63" t="n">
        <f aca="false">G$10/F$8*E427*(F$8-D427)</f>
        <v>0.00155305890083025</v>
      </c>
    </row>
    <row r="428" customFormat="false" ht="13.45" hidden="false" customHeight="false" outlineLevel="0" collapsed="false">
      <c r="A428" s="0" t="n">
        <v>408</v>
      </c>
      <c r="B428" s="64" t="n">
        <v>44263</v>
      </c>
      <c r="C428" s="57"/>
      <c r="D428" s="63" t="n">
        <f aca="false">D427+F427</f>
        <v>6368256.52369675</v>
      </c>
      <c r="E428" s="2" t="n">
        <f aca="false">SUM(F415:F424)</f>
        <v>0.0274621438672415</v>
      </c>
      <c r="F428" s="63" t="n">
        <f aca="false">G$10/F$8*E428*(F$8-D428)</f>
        <v>0.00144361563001023</v>
      </c>
    </row>
    <row r="429" customFormat="false" ht="13.45" hidden="false" customHeight="false" outlineLevel="0" collapsed="false">
      <c r="A429" s="0" t="n">
        <v>409</v>
      </c>
      <c r="B429" s="64" t="n">
        <v>44264</v>
      </c>
      <c r="C429" s="57"/>
      <c r="D429" s="63" t="n">
        <f aca="false">D428+F428</f>
        <v>6368256.52514037</v>
      </c>
      <c r="E429" s="2" t="n">
        <f aca="false">SUM(F416:F425)</f>
        <v>0.0255269005685244</v>
      </c>
      <c r="F429" s="63" t="n">
        <f aca="false">G$10/F$8*E429*(F$8-D429)</f>
        <v>0.00134188477076814</v>
      </c>
    </row>
    <row r="430" customFormat="false" ht="13.45" hidden="false" customHeight="false" outlineLevel="0" collapsed="false">
      <c r="A430" s="0" t="n">
        <v>410</v>
      </c>
      <c r="B430" s="64" t="n">
        <v>44265</v>
      </c>
      <c r="C430" s="57"/>
      <c r="D430" s="63" t="n">
        <f aca="false">D429+F429</f>
        <v>6368256.52648225</v>
      </c>
      <c r="E430" s="2" t="n">
        <f aca="false">SUM(F417:F426)</f>
        <v>0.023728032878255</v>
      </c>
      <c r="F430" s="63" t="n">
        <f aca="false">G$10/F$8*E430*(F$8-D430)</f>
        <v>0.0012473228333934</v>
      </c>
    </row>
    <row r="431" customFormat="false" ht="13.45" hidden="false" customHeight="false" outlineLevel="0" collapsed="false">
      <c r="A431" s="0" t="n">
        <v>411</v>
      </c>
      <c r="B431" s="64" t="n">
        <v>44266</v>
      </c>
      <c r="C431" s="57"/>
      <c r="D431" s="63" t="n">
        <f aca="false">D430+F430</f>
        <v>6368256.52772957</v>
      </c>
      <c r="E431" s="2" t="n">
        <f aca="false">SUM(F418:F427)</f>
        <v>0.0220559304770743</v>
      </c>
      <c r="F431" s="63" t="n">
        <f aca="false">G$10/F$8*E431*(F$8-D431)</f>
        <v>0.0011594246276172</v>
      </c>
    </row>
    <row r="432" customFormat="false" ht="13.45" hidden="false" customHeight="false" outlineLevel="0" collapsed="false">
      <c r="A432" s="0" t="n">
        <v>412</v>
      </c>
      <c r="B432" s="64" t="n">
        <v>44267</v>
      </c>
      <c r="C432" s="57"/>
      <c r="D432" s="63" t="n">
        <f aca="false">D431+F431</f>
        <v>6368256.528889</v>
      </c>
      <c r="E432" s="2" t="n">
        <f aca="false">SUM(F419:F428)</f>
        <v>0.0205016602798807</v>
      </c>
      <c r="F432" s="63" t="n">
        <f aca="false">G$10/F$8*E432*(F$8-D432)</f>
        <v>0.0010777205636706</v>
      </c>
    </row>
    <row r="433" customFormat="false" ht="13.45" hidden="false" customHeight="false" outlineLevel="0" collapsed="false">
      <c r="A433" s="0" t="n">
        <v>413</v>
      </c>
      <c r="B433" s="64" t="n">
        <v>44268</v>
      </c>
      <c r="C433" s="57"/>
      <c r="D433" s="63" t="n">
        <f aca="false">D432+F432</f>
        <v>6368256.52996672</v>
      </c>
      <c r="E433" s="2" t="n">
        <f aca="false">SUM(F420:F429)</f>
        <v>0.0190569187114855</v>
      </c>
      <c r="F433" s="63" t="n">
        <f aca="false">G$10/F$8*E433*(F$8-D433)</f>
        <v>0.00100177414353557</v>
      </c>
    </row>
    <row r="434" customFormat="false" ht="13.45" hidden="false" customHeight="false" outlineLevel="0" collapsed="false">
      <c r="A434" s="0" t="n">
        <v>414</v>
      </c>
      <c r="B434" s="64" t="n">
        <v>44269</v>
      </c>
      <c r="C434" s="57"/>
      <c r="D434" s="63" t="n">
        <f aca="false">D433+F433</f>
        <v>6368256.53096849</v>
      </c>
      <c r="E434" s="2" t="n">
        <f aca="false">SUM(F421:F430)</f>
        <v>0.017713987345376</v>
      </c>
      <c r="F434" s="63" t="n">
        <f aca="false">G$10/F$8*E434*(F$8-D434)</f>
        <v>0.00093117962898635</v>
      </c>
    </row>
    <row r="435" customFormat="false" ht="13.45" hidden="false" customHeight="false" outlineLevel="0" collapsed="false">
      <c r="A435" s="0" t="n">
        <v>415</v>
      </c>
      <c r="B435" s="64" t="n">
        <v>44270</v>
      </c>
      <c r="C435" s="57"/>
      <c r="D435" s="63" t="n">
        <f aca="false">D434+F434</f>
        <v>6368256.53189967</v>
      </c>
      <c r="E435" s="2" t="n">
        <f aca="false">SUM(F422:F431)</f>
        <v>0.0164656916685924</v>
      </c>
      <c r="F435" s="63" t="n">
        <f aca="false">G$10/F$8*E435*(F$8-D435)</f>
        <v>0.000865559873962696</v>
      </c>
    </row>
    <row r="436" customFormat="false" ht="13.45" hidden="false" customHeight="false" outlineLevel="0" collapsed="false">
      <c r="A436" s="0" t="n">
        <v>416</v>
      </c>
      <c r="B436" s="64" t="n">
        <v>44271</v>
      </c>
      <c r="C436" s="57"/>
      <c r="D436" s="63" t="n">
        <f aca="false">D435+F435</f>
        <v>6368256.53276523</v>
      </c>
      <c r="E436" s="2" t="n">
        <f aca="false">SUM(F423:F432)</f>
        <v>0.0153053627524221</v>
      </c>
      <c r="F436" s="63" t="n">
        <f aca="false">G$10/F$8*E436*(F$8-D436)</f>
        <v>0.000804564309694641</v>
      </c>
    </row>
    <row r="437" customFormat="false" ht="13.45" hidden="false" customHeight="false" outlineLevel="0" collapsed="false">
      <c r="A437" s="0" t="n">
        <v>417</v>
      </c>
      <c r="B437" s="64" t="n">
        <v>44272</v>
      </c>
      <c r="C437" s="57"/>
      <c r="D437" s="63" t="n">
        <f aca="false">D436+F436</f>
        <v>6368256.5335698</v>
      </c>
      <c r="E437" s="2" t="n">
        <f aca="false">SUM(F424:F433)</f>
        <v>0.0142268016241389</v>
      </c>
      <c r="F437" s="63" t="n">
        <f aca="false">G$10/F$8*E437*(F$8-D437)</f>
        <v>0.000747867071814486</v>
      </c>
    </row>
    <row r="438" customFormat="false" ht="13.45" hidden="false" customHeight="false" outlineLevel="0" collapsed="false">
      <c r="A438" s="0" t="n">
        <v>418</v>
      </c>
      <c r="B438" s="64" t="n">
        <v>44273</v>
      </c>
      <c r="C438" s="57"/>
      <c r="D438" s="63" t="n">
        <f aca="false">D437+F437</f>
        <v>6368256.53431767</v>
      </c>
      <c r="E438" s="2" t="n">
        <f aca="false">SUM(F425:F434)</f>
        <v>0.0132242461494485</v>
      </c>
      <c r="F438" s="63" t="n">
        <f aca="false">G$10/F$8*E438*(F$8-D438)</f>
        <v>0.000695165259450238</v>
      </c>
    </row>
    <row r="439" customFormat="false" ht="13.45" hidden="false" customHeight="false" outlineLevel="0" collapsed="false">
      <c r="A439" s="0" t="n">
        <v>419</v>
      </c>
      <c r="B439" s="64" t="n">
        <v>44274</v>
      </c>
      <c r="C439" s="57"/>
      <c r="D439" s="63" t="n">
        <f aca="false">D438+F438</f>
        <v>6368256.53501283</v>
      </c>
      <c r="E439" s="2" t="n">
        <f aca="false">SUM(F426:F435)</f>
        <v>0.0122923402487088</v>
      </c>
      <c r="F439" s="63" t="n">
        <f aca="false">G$10/F$8*E439*(F$8-D439)</f>
        <v>0.00064617731699983</v>
      </c>
    </row>
    <row r="440" customFormat="false" ht="13.45" hidden="false" customHeight="false" outlineLevel="0" collapsed="false">
      <c r="A440" s="0" t="n">
        <v>420</v>
      </c>
      <c r="B440" s="64" t="n">
        <v>44275</v>
      </c>
      <c r="C440" s="57"/>
      <c r="D440" s="63" t="n">
        <f aca="false">D439+F439</f>
        <v>6368256.53565901</v>
      </c>
      <c r="E440" s="2" t="n">
        <f aca="false">SUM(F427:F436)</f>
        <v>0.0114261052824691</v>
      </c>
      <c r="F440" s="63" t="n">
        <f aca="false">G$10/F$8*E440*(F$8-D440)</f>
        <v>0.000600641529940881</v>
      </c>
    </row>
    <row r="441" customFormat="false" ht="13.45" hidden="false" customHeight="false" outlineLevel="0" collapsed="false">
      <c r="A441" s="0" t="n">
        <v>421</v>
      </c>
      <c r="B441" s="64" t="n">
        <v>44276</v>
      </c>
      <c r="C441" s="57"/>
      <c r="D441" s="63" t="n">
        <f aca="false">D440+F440</f>
        <v>6368256.53625965</v>
      </c>
      <c r="E441" s="2" t="n">
        <f aca="false">SUM(F428:F437)</f>
        <v>0.0106209134534533</v>
      </c>
      <c r="F441" s="63" t="n">
        <f aca="false">G$10/F$8*E441*(F$8-D441)</f>
        <v>0.000558314626639964</v>
      </c>
    </row>
    <row r="442" customFormat="false" ht="13.45" hidden="false" customHeight="false" outlineLevel="0" collapsed="false">
      <c r="A442" s="0" t="n">
        <v>422</v>
      </c>
      <c r="B442" s="64" t="n">
        <v>44277</v>
      </c>
      <c r="C442" s="57"/>
      <c r="D442" s="63" t="n">
        <f aca="false">D441+F441</f>
        <v>6368256.53681796</v>
      </c>
      <c r="E442" s="2" t="n">
        <f aca="false">SUM(F429:F438)</f>
        <v>0.00987246308289332</v>
      </c>
      <c r="F442" s="63" t="n">
        <f aca="false">G$10/F$8*E442*(F$8-D442)</f>
        <v>0.000518970478691651</v>
      </c>
    </row>
    <row r="443" customFormat="false" ht="13.45" hidden="false" customHeight="false" outlineLevel="0" collapsed="false">
      <c r="A443" s="0" t="n">
        <v>423</v>
      </c>
      <c r="B443" s="64" t="n">
        <v>44278</v>
      </c>
      <c r="C443" s="57"/>
      <c r="D443" s="63" t="n">
        <f aca="false">D442+F442</f>
        <v>6368256.53733693</v>
      </c>
      <c r="E443" s="2" t="n">
        <f aca="false">SUM(F430:F439)</f>
        <v>0.00917675562912501</v>
      </c>
      <c r="F443" s="63" t="n">
        <f aca="false">G$10/F$8*E443*(F$8-D443)</f>
        <v>0.000482398892844007</v>
      </c>
    </row>
    <row r="444" customFormat="false" ht="13.45" hidden="false" customHeight="false" outlineLevel="0" collapsed="false">
      <c r="A444" s="0" t="n">
        <v>424</v>
      </c>
      <c r="B444" s="64" t="n">
        <v>44279</v>
      </c>
      <c r="C444" s="57"/>
      <c r="D444" s="63" t="n">
        <f aca="false">D443+F443</f>
        <v>6368256.53781933</v>
      </c>
      <c r="E444" s="2" t="n">
        <f aca="false">SUM(F431:F440)</f>
        <v>0.0085300743256725</v>
      </c>
      <c r="F444" s="63" t="n">
        <f aca="false">G$10/F$8*E444*(F$8-D444)</f>
        <v>0.000448404488056459</v>
      </c>
    </row>
    <row r="445" customFormat="false" ht="13.45" hidden="false" customHeight="false" outlineLevel="0" collapsed="false">
      <c r="A445" s="0" t="n">
        <v>425</v>
      </c>
      <c r="B445" s="64" t="n">
        <v>44280</v>
      </c>
      <c r="C445" s="57"/>
      <c r="D445" s="63" t="n">
        <f aca="false">D444+F444</f>
        <v>6368256.53826774</v>
      </c>
      <c r="E445" s="2" t="n">
        <f aca="false">SUM(F432:F441)</f>
        <v>0.00792896432469526</v>
      </c>
      <c r="F445" s="63" t="n">
        <f aca="false">G$10/F$8*E445*(F$8-D445)</f>
        <v>0.000416805651690834</v>
      </c>
    </row>
    <row r="446" customFormat="false" ht="13.45" hidden="false" customHeight="false" outlineLevel="0" collapsed="false">
      <c r="A446" s="0" t="n">
        <v>426</v>
      </c>
      <c r="B446" s="64" t="n">
        <v>44281</v>
      </c>
      <c r="C446" s="57"/>
      <c r="D446" s="63" t="n">
        <f aca="false">D445+F445</f>
        <v>6368256.53868454</v>
      </c>
      <c r="E446" s="2" t="n">
        <f aca="false">SUM(F433:F442)</f>
        <v>0.00737021423971631</v>
      </c>
      <c r="F446" s="63" t="n">
        <f aca="false">G$10/F$8*E446*(F$8-D446)</f>
        <v>0.00038743356925907</v>
      </c>
    </row>
    <row r="447" customFormat="false" ht="13.45" hidden="false" customHeight="false" outlineLevel="0" collapsed="false">
      <c r="A447" s="0" t="n">
        <v>427</v>
      </c>
      <c r="B447" s="64" t="n">
        <v>44282</v>
      </c>
      <c r="C447" s="57"/>
      <c r="D447" s="63" t="n">
        <f aca="false">D446+F446</f>
        <v>6368256.53907198</v>
      </c>
      <c r="E447" s="2" t="n">
        <f aca="false">SUM(F434:F443)</f>
        <v>0.00685083898902475</v>
      </c>
      <c r="F447" s="63" t="n">
        <f aca="false">G$10/F$8*E447*(F$8-D447)</f>
        <v>0.000360131322544109</v>
      </c>
    </row>
    <row r="448" customFormat="false" ht="13.45" hidden="false" customHeight="false" outlineLevel="0" collapsed="false">
      <c r="A448" s="0" t="n">
        <v>428</v>
      </c>
      <c r="B448" s="64" t="n">
        <v>44283</v>
      </c>
      <c r="C448" s="57"/>
      <c r="D448" s="63" t="n">
        <f aca="false">D447+F447</f>
        <v>6368256.53943211</v>
      </c>
      <c r="E448" s="2" t="n">
        <f aca="false">SUM(F435:F444)</f>
        <v>0.00636806384809485</v>
      </c>
      <c r="F448" s="63" t="n">
        <f aca="false">G$10/F$8*E448*(F$8-D448)</f>
        <v>0.000334753051275755</v>
      </c>
    </row>
    <row r="449" customFormat="false" ht="13.45" hidden="false" customHeight="false" outlineLevel="0" collapsed="false">
      <c r="A449" s="0" t="n">
        <v>429</v>
      </c>
      <c r="B449" s="64" t="n">
        <v>44284</v>
      </c>
      <c r="C449" s="57"/>
      <c r="D449" s="63" t="n">
        <f aca="false">D448+F448</f>
        <v>6368256.53976686</v>
      </c>
      <c r="E449" s="2" t="n">
        <f aca="false">SUM(F436:F445)</f>
        <v>0.00591930962582299</v>
      </c>
      <c r="F449" s="63" t="n">
        <f aca="false">G$10/F$8*E449*(F$8-D449)</f>
        <v>0.000311163173882794</v>
      </c>
    </row>
    <row r="450" customFormat="false" ht="13.45" hidden="false" customHeight="false" outlineLevel="0" collapsed="false">
      <c r="A450" s="0" t="n">
        <v>430</v>
      </c>
      <c r="B450" s="64" t="n">
        <v>44285</v>
      </c>
      <c r="C450" s="57"/>
      <c r="D450" s="63" t="n">
        <f aca="false">D449+F449</f>
        <v>6368256.54007803</v>
      </c>
      <c r="E450" s="2" t="n">
        <f aca="false">SUM(F437:F446)</f>
        <v>0.00550217888538742</v>
      </c>
      <c r="F450" s="63" t="n">
        <f aca="false">G$10/F$8*E450*(F$8-D450)</f>
        <v>0.000289235663158321</v>
      </c>
    </row>
    <row r="451" customFormat="false" ht="13.45" hidden="false" customHeight="false" outlineLevel="0" collapsed="false">
      <c r="A451" s="0" t="n">
        <v>431</v>
      </c>
      <c r="B451" s="64" t="n">
        <v>44286</v>
      </c>
      <c r="C451" s="57"/>
      <c r="D451" s="63" t="n">
        <f aca="false">D450+F450</f>
        <v>6368256.54036726</v>
      </c>
      <c r="E451" s="2" t="n">
        <f aca="false">SUM(F438:F447)</f>
        <v>0.00511444313611704</v>
      </c>
      <c r="F451" s="63" t="n">
        <f aca="false">G$10/F$8*E451*(F$8-D451)</f>
        <v>0.00026885337296856</v>
      </c>
    </row>
    <row r="452" customFormat="false" ht="13.45" hidden="false" customHeight="false" outlineLevel="0" collapsed="false">
      <c r="A452" s="0" t="n">
        <v>432</v>
      </c>
      <c r="B452" s="64" t="n">
        <v>44287</v>
      </c>
      <c r="C452" s="57"/>
      <c r="D452" s="63" t="n">
        <f aca="false">D451+F451</f>
        <v>6368256.54063611</v>
      </c>
      <c r="E452" s="2" t="n">
        <f aca="false">SUM(F439:F448)</f>
        <v>0.00475403092794256</v>
      </c>
      <c r="F452" s="63" t="n">
        <f aca="false">G$10/F$8*E452*(F$8-D452)</f>
        <v>0.000249907412408167</v>
      </c>
    </row>
    <row r="453" customFormat="false" ht="13.45" hidden="false" customHeight="false" outlineLevel="0" collapsed="false">
      <c r="A453" s="0" t="n">
        <v>433</v>
      </c>
      <c r="B453" s="64" t="n">
        <v>44288</v>
      </c>
      <c r="C453" s="57"/>
      <c r="D453" s="63" t="n">
        <f aca="false">D452+F452</f>
        <v>6368256.54088602</v>
      </c>
      <c r="E453" s="2" t="n">
        <f aca="false">SUM(F440:F449)</f>
        <v>0.00441901678482552</v>
      </c>
      <c r="F453" s="63" t="n">
        <f aca="false">G$10/F$8*E453*(F$8-D453)</f>
        <v>0.000232296564058488</v>
      </c>
    </row>
    <row r="454" customFormat="false" ht="13.45" hidden="false" customHeight="false" outlineLevel="0" collapsed="false">
      <c r="A454" s="0" t="n">
        <v>434</v>
      </c>
      <c r="B454" s="64" t="n">
        <v>44289</v>
      </c>
      <c r="C454" s="57"/>
      <c r="D454" s="63" t="n">
        <f aca="false">D453+F453</f>
        <v>6368256.54111832</v>
      </c>
      <c r="E454" s="2" t="n">
        <f aca="false">SUM(F441:F450)</f>
        <v>0.00410761091804296</v>
      </c>
      <c r="F454" s="63" t="n">
        <f aca="false">G$10/F$8*E454*(F$8-D454)</f>
        <v>0.000215926743240862</v>
      </c>
    </row>
    <row r="455" customFormat="false" ht="13.45" hidden="false" customHeight="false" outlineLevel="0" collapsed="false">
      <c r="A455" s="0" t="n">
        <v>435</v>
      </c>
      <c r="B455" s="64" t="n">
        <v>44290</v>
      </c>
      <c r="C455" s="57"/>
      <c r="D455" s="63" t="n">
        <f aca="false">D454+F454</f>
        <v>6368256.54133425</v>
      </c>
      <c r="E455" s="2" t="n">
        <f aca="false">SUM(F442:F451)</f>
        <v>0.00381814966437156</v>
      </c>
      <c r="F455" s="63" t="n">
        <f aca="false">G$10/F$8*E455*(F$8-D455)</f>
        <v>0.00020071049537607</v>
      </c>
    </row>
    <row r="456" customFormat="false" ht="13.45" hidden="false" customHeight="false" outlineLevel="0" collapsed="false">
      <c r="A456" s="0" t="n">
        <v>436</v>
      </c>
      <c r="B456" s="64" t="n">
        <v>44291</v>
      </c>
      <c r="C456" s="57"/>
      <c r="D456" s="63" t="n">
        <f aca="false">D455+F455</f>
        <v>6368256.54153496</v>
      </c>
      <c r="E456" s="2" t="n">
        <f aca="false">SUM(F443:F452)</f>
        <v>0.00354908659808808</v>
      </c>
      <c r="F456" s="63" t="n">
        <f aca="false">G$10/F$8*E456*(F$8-D456)</f>
        <v>0.000186566528764601</v>
      </c>
    </row>
    <row r="457" customFormat="false" ht="13.45" hidden="false" customHeight="false" outlineLevel="0" collapsed="false">
      <c r="A457" s="0" t="n">
        <v>437</v>
      </c>
      <c r="B457" s="64" t="n">
        <v>44292</v>
      </c>
      <c r="C457" s="57"/>
      <c r="D457" s="63" t="n">
        <f aca="false">D456+F456</f>
        <v>6368256.54172152</v>
      </c>
      <c r="E457" s="2" t="n">
        <f aca="false">SUM(F444:F453)</f>
        <v>0.00329898426930256</v>
      </c>
      <c r="F457" s="63" t="n">
        <f aca="false">G$10/F$8*E457*(F$8-D457)</f>
        <v>0.000173419280291659</v>
      </c>
    </row>
    <row r="458" customFormat="false" ht="13.45" hidden="false" customHeight="false" outlineLevel="0" collapsed="false">
      <c r="A458" s="0" t="n">
        <v>438</v>
      </c>
      <c r="B458" s="64" t="n">
        <v>44293</v>
      </c>
      <c r="C458" s="57"/>
      <c r="D458" s="63" t="n">
        <f aca="false">D457+F457</f>
        <v>6368256.54189494</v>
      </c>
      <c r="E458" s="2" t="n">
        <f aca="false">SUM(F445:F454)</f>
        <v>0.00306650652448696</v>
      </c>
      <c r="F458" s="63" t="n">
        <f aca="false">G$10/F$8*E458*(F$8-D458)</f>
        <v>0.000161198511736715</v>
      </c>
    </row>
    <row r="459" customFormat="false" ht="13.45" hidden="false" customHeight="false" outlineLevel="0" collapsed="false">
      <c r="A459" s="0" t="n">
        <v>439</v>
      </c>
      <c r="B459" s="64" t="n">
        <v>44294</v>
      </c>
      <c r="C459" s="57"/>
      <c r="D459" s="63" t="n">
        <f aca="false">D458+F458</f>
        <v>6368256.54205614</v>
      </c>
      <c r="E459" s="2" t="n">
        <f aca="false">SUM(F446:F455)</f>
        <v>0.0028504113681722</v>
      </c>
      <c r="F459" s="63" t="n">
        <f aca="false">G$10/F$8*E459*(F$8-D459)</f>
        <v>0.000149838934530917</v>
      </c>
    </row>
    <row r="460" customFormat="false" ht="13.45" hidden="false" customHeight="false" outlineLevel="0" collapsed="false">
      <c r="A460" s="0" t="n">
        <v>440</v>
      </c>
      <c r="B460" s="64" t="n">
        <v>44295</v>
      </c>
      <c r="C460" s="57"/>
      <c r="D460" s="63" t="n">
        <f aca="false">D459+F459</f>
        <v>6368256.54220598</v>
      </c>
      <c r="E460" s="2" t="n">
        <f aca="false">SUM(F447:F456)</f>
        <v>0.00264954432767773</v>
      </c>
      <c r="F460" s="63" t="n">
        <f aca="false">G$10/F$8*E460*(F$8-D460)</f>
        <v>0.000139279860957659</v>
      </c>
    </row>
    <row r="461" customFormat="false" ht="13.45" hidden="false" customHeight="false" outlineLevel="0" collapsed="false">
      <c r="A461" s="0" t="n">
        <v>441</v>
      </c>
      <c r="B461" s="64" t="n">
        <v>44296</v>
      </c>
      <c r="C461" s="57"/>
      <c r="D461" s="63" t="n">
        <f aca="false">D460+F460</f>
        <v>6368256.54234526</v>
      </c>
      <c r="E461" s="2" t="n">
        <f aca="false">SUM(F448:F457)</f>
        <v>0.00246283228542528</v>
      </c>
      <c r="F461" s="63" t="n">
        <f aca="false">G$10/F$8*E461*(F$8-D461)</f>
        <v>0.000129464879932862</v>
      </c>
    </row>
    <row r="462" customFormat="false" ht="13.45" hidden="false" customHeight="false" outlineLevel="0" collapsed="false">
      <c r="A462" s="0" t="n">
        <v>442</v>
      </c>
      <c r="B462" s="64" t="n">
        <v>44297</v>
      </c>
      <c r="C462" s="57"/>
      <c r="D462" s="63" t="n">
        <f aca="false">D461+F461</f>
        <v>6368256.54247472</v>
      </c>
      <c r="E462" s="2" t="n">
        <f aca="false">SUM(F449:F458)</f>
        <v>0.00228927774588624</v>
      </c>
      <c r="F462" s="63" t="n">
        <f aca="false">G$10/F$8*E462*(F$8-D462)</f>
        <v>0.000120341555632857</v>
      </c>
    </row>
    <row r="463" customFormat="false" ht="13.45" hidden="false" customHeight="false" outlineLevel="0" collapsed="false">
      <c r="A463" s="0" t="n">
        <v>443</v>
      </c>
      <c r="B463" s="64" t="n">
        <v>44298</v>
      </c>
      <c r="C463" s="57"/>
      <c r="D463" s="63" t="n">
        <f aca="false">D462+F462</f>
        <v>6368256.54259507</v>
      </c>
      <c r="E463" s="2" t="n">
        <f aca="false">SUM(F450:F459)</f>
        <v>0.00212795350653436</v>
      </c>
      <c r="F463" s="63" t="n">
        <f aca="false">G$10/F$8*E463*(F$8-D463)</f>
        <v>0.000111861147359809</v>
      </c>
    </row>
    <row r="464" customFormat="false" ht="13.45" hidden="false" customHeight="false" outlineLevel="0" collapsed="false">
      <c r="A464" s="0" t="n">
        <v>444</v>
      </c>
      <c r="B464" s="64" t="n">
        <v>44299</v>
      </c>
      <c r="C464" s="57"/>
      <c r="D464" s="63" t="n">
        <f aca="false">D463+F463</f>
        <v>6368256.54270693</v>
      </c>
      <c r="E464" s="2" t="n">
        <f aca="false">SUM(F451:F460)</f>
        <v>0.0019779977043337</v>
      </c>
      <c r="F464" s="63" t="n">
        <f aca="false">G$10/F$8*E464*(F$8-D464)</f>
        <v>0.000103978349148075</v>
      </c>
    </row>
    <row r="465" customFormat="false" ht="13.45" hidden="false" customHeight="false" outlineLevel="0" collapsed="false">
      <c r="A465" s="0" t="n">
        <v>445</v>
      </c>
      <c r="B465" s="64" t="n">
        <v>44300</v>
      </c>
      <c r="C465" s="57"/>
      <c r="D465" s="63" t="n">
        <f aca="false">D464+F464</f>
        <v>6368256.54281091</v>
      </c>
      <c r="E465" s="2" t="n">
        <f aca="false">SUM(F452:F461)</f>
        <v>0.001838609211298</v>
      </c>
      <c r="F465" s="63" t="n">
        <f aca="false">G$10/F$8*E465*(F$8-D465)</f>
        <v>9.66510477203792E-005</v>
      </c>
    </row>
    <row r="466" customFormat="false" ht="13.45" hidden="false" customHeight="false" outlineLevel="0" collapsed="false">
      <c r="A466" s="0" t="n">
        <v>446</v>
      </c>
      <c r="B466" s="64" t="n">
        <v>44301</v>
      </c>
      <c r="C466" s="57"/>
      <c r="D466" s="63" t="n">
        <f aca="false">D465+F465</f>
        <v>6368256.54290756</v>
      </c>
      <c r="E466" s="2" t="n">
        <f aca="false">SUM(F453:F462)</f>
        <v>0.00170904335452269</v>
      </c>
      <c r="F466" s="63" t="n">
        <f aca="false">G$10/F$8*E466*(F$8-D466)</f>
        <v>8.9840097500682E-005</v>
      </c>
    </row>
    <row r="467" customFormat="false" ht="13.45" hidden="false" customHeight="false" outlineLevel="0" collapsed="false">
      <c r="A467" s="0" t="n">
        <v>447</v>
      </c>
      <c r="B467" s="64" t="n">
        <v>44302</v>
      </c>
      <c r="C467" s="57"/>
      <c r="D467" s="63" t="n">
        <f aca="false">D466+F466</f>
        <v>6368256.5429974</v>
      </c>
      <c r="E467" s="2" t="n">
        <f aca="false">SUM(F454:F463)</f>
        <v>0.00158860793782401</v>
      </c>
      <c r="F467" s="63" t="n">
        <f aca="false">G$10/F$8*E467*(F$8-D467)</f>
        <v>8.35091114817886E-005</v>
      </c>
    </row>
    <row r="468" customFormat="false" ht="13.45" hidden="false" customHeight="false" outlineLevel="0" collapsed="false">
      <c r="A468" s="0" t="n">
        <v>448</v>
      </c>
      <c r="B468" s="64" t="n">
        <v>44303</v>
      </c>
      <c r="C468" s="57"/>
      <c r="D468" s="63" t="n">
        <f aca="false">D467+F467</f>
        <v>6368256.54308091</v>
      </c>
      <c r="E468" s="2" t="n">
        <f aca="false">SUM(F455:F464)</f>
        <v>0.00147665954373122</v>
      </c>
      <c r="F468" s="63" t="n">
        <f aca="false">G$10/F$8*E468*(F$8-D468)</f>
        <v>7.76242668304028E-005</v>
      </c>
    </row>
    <row r="469" customFormat="false" ht="13.45" hidden="false" customHeight="false" outlineLevel="0" collapsed="false">
      <c r="A469" s="0" t="n">
        <v>449</v>
      </c>
      <c r="B469" s="64" t="n">
        <v>44304</v>
      </c>
      <c r="C469" s="57"/>
      <c r="D469" s="63" t="n">
        <f aca="false">D468+F468</f>
        <v>6368256.54315853</v>
      </c>
      <c r="E469" s="2" t="n">
        <f aca="false">SUM(F456:F465)</f>
        <v>0.00137260009607553</v>
      </c>
      <c r="F469" s="63" t="n">
        <f aca="false">G$10/F$8*E469*(F$8-D469)</f>
        <v>7.21541241910974E-005</v>
      </c>
    </row>
    <row r="470" customFormat="false" ht="13.45" hidden="false" customHeight="false" outlineLevel="0" collapsed="false">
      <c r="A470" s="0" t="n">
        <v>450</v>
      </c>
      <c r="B470" s="64" t="n">
        <v>44305</v>
      </c>
      <c r="C470" s="57"/>
      <c r="D470" s="63" t="n">
        <f aca="false">D469+F469</f>
        <v>6368256.54323068</v>
      </c>
      <c r="E470" s="2" t="n">
        <f aca="false">SUM(F457:F466)</f>
        <v>0.00127587366481161</v>
      </c>
      <c r="F470" s="63" t="n">
        <f aca="false">G$10/F$8*E470*(F$8-D470)</f>
        <v>6.70694597238403E-005</v>
      </c>
    </row>
    <row r="471" customFormat="false" ht="13.45" hidden="false" customHeight="false" outlineLevel="0" collapsed="false">
      <c r="A471" s="0" t="n">
        <v>451</v>
      </c>
      <c r="B471" s="64" t="n">
        <v>44306</v>
      </c>
      <c r="C471" s="57"/>
      <c r="D471" s="63" t="n">
        <f aca="false">D470+F470</f>
        <v>6368256.54329775</v>
      </c>
      <c r="E471" s="2" t="n">
        <f aca="false">SUM(F458:F467)</f>
        <v>0.00118596349600174</v>
      </c>
      <c r="F471" s="63" t="n">
        <f aca="false">G$10/F$8*E471*(F$8-D471)</f>
        <v>6.2343108977752E-005</v>
      </c>
    </row>
    <row r="472" customFormat="false" ht="13.45" hidden="false" customHeight="false" outlineLevel="0" collapsed="false">
      <c r="A472" s="0" t="n">
        <v>452</v>
      </c>
      <c r="B472" s="64" t="n">
        <v>44307</v>
      </c>
      <c r="C472" s="57"/>
      <c r="D472" s="63" t="n">
        <f aca="false">D471+F471</f>
        <v>6368256.5433601</v>
      </c>
      <c r="E472" s="2" t="n">
        <f aca="false">SUM(F459:F468)</f>
        <v>0.00110238925109543</v>
      </c>
      <c r="F472" s="63" t="n">
        <f aca="false">G$10/F$8*E472*(F$8-D472)</f>
        <v>5.79498217669985E-005</v>
      </c>
    </row>
    <row r="473" customFormat="false" ht="13.45" hidden="false" customHeight="false" outlineLevel="0" collapsed="false">
      <c r="A473" s="0" t="n">
        <v>453</v>
      </c>
      <c r="B473" s="64" t="n">
        <v>44308</v>
      </c>
      <c r="C473" s="57"/>
      <c r="D473" s="63" t="n">
        <f aca="false">D472+F472</f>
        <v>6368256.54341805</v>
      </c>
      <c r="E473" s="2" t="n">
        <f aca="false">SUM(F460:F469)</f>
        <v>0.00102470444075561</v>
      </c>
      <c r="F473" s="63" t="n">
        <f aca="false">G$10/F$8*E473*(F$8-D473)</f>
        <v>5.38661272735074E-005</v>
      </c>
    </row>
    <row r="474" customFormat="false" ht="13.45" hidden="false" customHeight="false" outlineLevel="0" collapsed="false">
      <c r="A474" s="0" t="n">
        <v>454</v>
      </c>
      <c r="B474" s="64" t="n">
        <v>44309</v>
      </c>
      <c r="C474" s="57"/>
      <c r="D474" s="63" t="n">
        <f aca="false">D473+F473</f>
        <v>6368256.54347191</v>
      </c>
      <c r="E474" s="2" t="n">
        <f aca="false">SUM(F461:F470)</f>
        <v>0.000952494039521793</v>
      </c>
      <c r="F474" s="63" t="n">
        <f aca="false">G$10/F$8*E474*(F$8-D474)</f>
        <v>5.00702086558261E-005</v>
      </c>
    </row>
    <row r="475" customFormat="false" ht="13.45" hidden="false" customHeight="false" outlineLevel="0" collapsed="false">
      <c r="A475" s="0" t="n">
        <v>455</v>
      </c>
      <c r="B475" s="64" t="n">
        <v>44310</v>
      </c>
      <c r="C475" s="57"/>
      <c r="D475" s="63" t="n">
        <f aca="false">D474+F474</f>
        <v>6368256.54352198</v>
      </c>
      <c r="E475" s="2" t="n">
        <f aca="false">SUM(F462:F471)</f>
        <v>0.000885372268566684</v>
      </c>
      <c r="F475" s="63" t="n">
        <f aca="false">G$10/F$8*E475*(F$8-D475)</f>
        <v>4.65417864942307E-005</v>
      </c>
    </row>
    <row r="476" customFormat="false" ht="13.45" hidden="false" customHeight="false" outlineLevel="0" collapsed="false">
      <c r="A476" s="0" t="n">
        <v>456</v>
      </c>
      <c r="B476" s="64" t="n">
        <v>44311</v>
      </c>
      <c r="C476" s="57"/>
      <c r="D476" s="63" t="n">
        <f aca="false">D475+F475</f>
        <v>6368256.54356852</v>
      </c>
      <c r="E476" s="2" t="n">
        <f aca="false">SUM(F463:F472)</f>
        <v>0.000822980534700825</v>
      </c>
      <c r="F476" s="63" t="n">
        <f aca="false">G$10/F$8*E476*(F$8-D476)</f>
        <v>4.32620104493978E-005</v>
      </c>
    </row>
    <row r="477" customFormat="false" ht="13.45" hidden="false" customHeight="false" outlineLevel="0" collapsed="false">
      <c r="A477" s="0" t="n">
        <v>457</v>
      </c>
      <c r="B477" s="64" t="n">
        <v>44312</v>
      </c>
      <c r="C477" s="57"/>
      <c r="D477" s="63" t="n">
        <f aca="false">D476+F476</f>
        <v>6368256.54361178</v>
      </c>
      <c r="E477" s="2" t="n">
        <f aca="false">SUM(F464:F473)</f>
        <v>0.000764985514614523</v>
      </c>
      <c r="F477" s="63" t="n">
        <f aca="false">G$10/F$8*E477*(F$8-D477)</f>
        <v>4.02133585558358E-005</v>
      </c>
    </row>
    <row r="478" customFormat="false" ht="13.45" hidden="false" customHeight="false" outlineLevel="0" collapsed="false">
      <c r="A478" s="0" t="n">
        <v>458</v>
      </c>
      <c r="B478" s="64" t="n">
        <v>44313</v>
      </c>
      <c r="C478" s="57"/>
      <c r="D478" s="63" t="n">
        <f aca="false">D477+F477</f>
        <v>6368256.543652</v>
      </c>
      <c r="E478" s="2" t="n">
        <f aca="false">SUM(F465:F474)</f>
        <v>0.000711077374122274</v>
      </c>
      <c r="F478" s="63" t="n">
        <f aca="false">G$10/F$8*E478*(F$8-D478)</f>
        <v>3.7379543612056E-005</v>
      </c>
    </row>
    <row r="479" customFormat="false" ht="13.45" hidden="false" customHeight="false" outlineLevel="0" collapsed="false">
      <c r="A479" s="0" t="n">
        <v>459</v>
      </c>
      <c r="B479" s="64" t="n">
        <v>44314</v>
      </c>
      <c r="C479" s="57"/>
      <c r="D479" s="63" t="n">
        <f aca="false">D478+F478</f>
        <v>6368256.54368938</v>
      </c>
      <c r="E479" s="2" t="n">
        <f aca="false">SUM(F466:F475)</f>
        <v>0.000660968112896126</v>
      </c>
      <c r="F479" s="63" t="n">
        <f aca="false">G$10/F$8*E479*(F$8-D479)</f>
        <v>3.4745426167381E-005</v>
      </c>
    </row>
    <row r="480" customFormat="false" ht="13.45" hidden="false" customHeight="false" outlineLevel="0" collapsed="false">
      <c r="A480" s="0" t="n">
        <v>460</v>
      </c>
      <c r="B480" s="64" t="n">
        <v>44315</v>
      </c>
      <c r="C480" s="57"/>
      <c r="D480" s="63" t="n">
        <f aca="false">D479+F479</f>
        <v>6368256.54372412</v>
      </c>
      <c r="E480" s="2" t="n">
        <f aca="false">SUM(F467:F476)</f>
        <v>0.000614390025844841</v>
      </c>
      <c r="F480" s="63" t="n">
        <f aca="false">G$10/F$8*E480*(F$8-D480)</f>
        <v>3.22969336405285E-005</v>
      </c>
    </row>
    <row r="481" customFormat="false" ht="13.45" hidden="false" customHeight="false" outlineLevel="0" collapsed="false">
      <c r="A481" s="0" t="n">
        <v>461</v>
      </c>
      <c r="B481" s="64" t="n">
        <v>44316</v>
      </c>
      <c r="C481" s="57"/>
      <c r="D481" s="63" t="n">
        <f aca="false">D480+F480</f>
        <v>6368256.54375642</v>
      </c>
      <c r="E481" s="2" t="n">
        <f aca="false">SUM(F468:F477)</f>
        <v>0.000571094272918889</v>
      </c>
      <c r="F481" s="63" t="n">
        <f aca="false">G$10/F$8*E481*(F$8-D481)</f>
        <v>3.00209851378671E-005</v>
      </c>
    </row>
    <row r="482" customFormat="false" ht="13.45" hidden="false" customHeight="false" outlineLevel="0" collapsed="false">
      <c r="A482" s="0" t="n">
        <v>462</v>
      </c>
      <c r="B482" s="64" t="n">
        <v>44317</v>
      </c>
      <c r="C482" s="57"/>
      <c r="D482" s="63" t="n">
        <f aca="false">D481+F481</f>
        <v>6368256.54378644</v>
      </c>
      <c r="E482" s="2" t="n">
        <f aca="false">SUM(F469:F478)</f>
        <v>0.000530849549700542</v>
      </c>
      <c r="F482" s="63" t="n">
        <f aca="false">G$10/F$8*E482*(F$8-D482)</f>
        <v>2.79054215696922E-005</v>
      </c>
    </row>
    <row r="483" customFormat="false" ht="13.45" hidden="false" customHeight="false" outlineLevel="0" collapsed="false">
      <c r="A483" s="0" t="n">
        <v>463</v>
      </c>
      <c r="B483" s="64" t="n">
        <v>44318</v>
      </c>
      <c r="C483" s="57"/>
      <c r="D483" s="63" t="n">
        <f aca="false">D482+F482</f>
        <v>6368256.54381435</v>
      </c>
      <c r="E483" s="2" t="n">
        <f aca="false">SUM(F470:F479)</f>
        <v>0.000493440851676826</v>
      </c>
      <c r="F483" s="63" t="n">
        <f aca="false">G$10/F$8*E483*(F$8-D483)</f>
        <v>2.59389406911712E-005</v>
      </c>
    </row>
    <row r="484" customFormat="false" ht="13.45" hidden="false" customHeight="false" outlineLevel="0" collapsed="false">
      <c r="A484" s="0" t="n">
        <v>464</v>
      </c>
      <c r="B484" s="64" t="n">
        <v>44319</v>
      </c>
      <c r="C484" s="57"/>
      <c r="D484" s="63" t="n">
        <f aca="false">D483+F483</f>
        <v>6368256.54384029</v>
      </c>
      <c r="E484" s="2" t="n">
        <f aca="false">SUM(F471:F480)</f>
        <v>0.000458668325593514</v>
      </c>
      <c r="F484" s="63" t="n">
        <f aca="false">G$10/F$8*E484*(F$8-D484)</f>
        <v>2.41110367209211E-005</v>
      </c>
    </row>
    <row r="485" customFormat="false" ht="13.45" hidden="false" customHeight="false" outlineLevel="0" collapsed="false">
      <c r="A485" s="0" t="n">
        <v>465</v>
      </c>
      <c r="B485" s="64" t="n">
        <v>44320</v>
      </c>
      <c r="C485" s="57"/>
      <c r="D485" s="63" t="n">
        <f aca="false">D484+F484</f>
        <v>6368256.5438644</v>
      </c>
      <c r="E485" s="2" t="n">
        <f aca="false">SUM(F472:F481)</f>
        <v>0.000426346201753629</v>
      </c>
      <c r="F485" s="63" t="n">
        <f aca="false">G$10/F$8*E485*(F$8-D485)</f>
        <v>2.24119442146343E-005</v>
      </c>
    </row>
    <row r="486" customFormat="false" ht="13.45" hidden="false" customHeight="false" outlineLevel="0" collapsed="false">
      <c r="A486" s="0" t="n">
        <v>466</v>
      </c>
      <c r="B486" s="64" t="n">
        <v>44321</v>
      </c>
      <c r="C486" s="57"/>
      <c r="D486" s="63" t="n">
        <f aca="false">D485+F485</f>
        <v>6368256.54388681</v>
      </c>
      <c r="E486" s="2" t="n">
        <f aca="false">SUM(F473:F482)</f>
        <v>0.000396301801556323</v>
      </c>
      <c r="F486" s="63" t="n">
        <f aca="false">G$10/F$8*E486*(F$8-D486)</f>
        <v>2.08325858939005E-005</v>
      </c>
    </row>
    <row r="487" customFormat="false" ht="13.45" hidden="false" customHeight="false" outlineLevel="0" collapsed="false">
      <c r="A487" s="0" t="n">
        <v>467</v>
      </c>
      <c r="B487" s="64" t="n">
        <v>44322</v>
      </c>
      <c r="C487" s="57"/>
      <c r="D487" s="63" t="n">
        <f aca="false">D486+F486</f>
        <v>6368256.54390764</v>
      </c>
      <c r="E487" s="2" t="n">
        <f aca="false">SUM(F474:F483)</f>
        <v>0.000368374614973986</v>
      </c>
      <c r="F487" s="63" t="n">
        <f aca="false">G$10/F$8*E487*(F$8-D487)</f>
        <v>1.93645241515066E-005</v>
      </c>
    </row>
    <row r="488" customFormat="false" ht="13.45" hidden="false" customHeight="false" outlineLevel="0" collapsed="false">
      <c r="A488" s="0" t="n">
        <v>468</v>
      </c>
      <c r="B488" s="64" t="n">
        <v>44323</v>
      </c>
      <c r="C488" s="57"/>
      <c r="D488" s="63" t="n">
        <f aca="false">D487+F487</f>
        <v>6368256.54392701</v>
      </c>
      <c r="E488" s="2" t="n">
        <f aca="false">SUM(F475:F484)</f>
        <v>0.000342415443039081</v>
      </c>
      <c r="F488" s="63" t="n">
        <f aca="false">G$10/F$8*E488*(F$8-D488)</f>
        <v>1.79999159741316E-005</v>
      </c>
    </row>
    <row r="489" customFormat="false" ht="13.45" hidden="false" customHeight="false" outlineLevel="0" collapsed="false">
      <c r="A489" s="0" t="n">
        <v>469</v>
      </c>
      <c r="B489" s="64" t="n">
        <v>44324</v>
      </c>
      <c r="C489" s="57"/>
      <c r="D489" s="63" t="n">
        <f aca="false">D488+F488</f>
        <v>6368256.54394501</v>
      </c>
      <c r="E489" s="2" t="n">
        <f aca="false">SUM(F476:F485)</f>
        <v>0.000318285600759485</v>
      </c>
      <c r="F489" s="63" t="n">
        <f aca="false">G$10/F$8*E489*(F$8-D489)</f>
        <v>1.6731471041618E-005</v>
      </c>
    </row>
    <row r="490" customFormat="false" ht="13.45" hidden="false" customHeight="false" outlineLevel="0" collapsed="false">
      <c r="A490" s="0" t="n">
        <v>470</v>
      </c>
      <c r="B490" s="64" t="n">
        <v>44325</v>
      </c>
      <c r="C490" s="57"/>
      <c r="D490" s="63" t="n">
        <f aca="false">D489+F489</f>
        <v>6368256.54396174</v>
      </c>
      <c r="E490" s="2" t="n">
        <f aca="false">SUM(F477:F486)</f>
        <v>0.000295856176203988</v>
      </c>
      <c r="F490" s="63" t="n">
        <f aca="false">G$10/F$8*E490*(F$8-D490)</f>
        <v>1.55524127789647E-005</v>
      </c>
    </row>
    <row r="491" customFormat="false" ht="13.45" hidden="false" customHeight="false" outlineLevel="0" collapsed="false">
      <c r="A491" s="0" t="n">
        <v>471</v>
      </c>
      <c r="B491" s="64" t="n">
        <v>44326</v>
      </c>
      <c r="C491" s="57"/>
      <c r="D491" s="63" t="n">
        <f aca="false">D490+F490</f>
        <v>6368256.54397729</v>
      </c>
      <c r="E491" s="2" t="n">
        <f aca="false">SUM(F478:F487)</f>
        <v>0.000275007341799659</v>
      </c>
      <c r="F491" s="63" t="n">
        <f aca="false">G$10/F$8*E491*(F$8-D491)</f>
        <v>1.44564421529678E-005</v>
      </c>
    </row>
    <row r="492" customFormat="false" ht="13.45" hidden="false" customHeight="false" outlineLevel="0" collapsed="false">
      <c r="A492" s="0" t="n">
        <v>472</v>
      </c>
      <c r="B492" s="64" t="n">
        <v>44327</v>
      </c>
      <c r="C492" s="57"/>
      <c r="D492" s="63" t="n">
        <f aca="false">D491+F491</f>
        <v>6368256.54399175</v>
      </c>
      <c r="E492" s="2" t="n">
        <f aca="false">SUM(F479:F488)</f>
        <v>0.000255627714161734</v>
      </c>
      <c r="F492" s="63" t="n">
        <f aca="false">G$10/F$8*E492*(F$8-D492)</f>
        <v>1.3437704020092E-005</v>
      </c>
    </row>
    <row r="493" customFormat="false" ht="13.45" hidden="false" customHeight="false" outlineLevel="0" collapsed="false">
      <c r="A493" s="0" t="n">
        <v>473</v>
      </c>
      <c r="B493" s="64" t="n">
        <v>44328</v>
      </c>
      <c r="C493" s="57"/>
      <c r="D493" s="63" t="n">
        <f aca="false">D492+F492</f>
        <v>6368256.54400518</v>
      </c>
      <c r="E493" s="2" t="n">
        <f aca="false">SUM(F480:F489)</f>
        <v>0.000237613759035971</v>
      </c>
      <c r="F493" s="63" t="n">
        <f aca="false">G$10/F$8*E493*(F$8-D493)</f>
        <v>1.24907558457917E-005</v>
      </c>
    </row>
    <row r="494" customFormat="false" ht="13.45" hidden="false" customHeight="false" outlineLevel="0" collapsed="false">
      <c r="A494" s="0" t="n">
        <v>474</v>
      </c>
      <c r="B494" s="64" t="n">
        <v>44329</v>
      </c>
      <c r="C494" s="57"/>
      <c r="D494" s="63" t="n">
        <f aca="false">D493+F493</f>
        <v>6368256.54401767</v>
      </c>
      <c r="E494" s="2" t="n">
        <f aca="false">SUM(F481:F490)</f>
        <v>0.000220869238174407</v>
      </c>
      <c r="F494" s="63" t="n">
        <f aca="false">G$10/F$8*E494*(F$8-D494)</f>
        <v>1.16105386281651E-005</v>
      </c>
    </row>
    <row r="495" customFormat="false" ht="13.45" hidden="false" customHeight="false" outlineLevel="0" collapsed="false">
      <c r="A495" s="0" t="n">
        <v>475</v>
      </c>
      <c r="B495" s="64" t="n">
        <v>44330</v>
      </c>
      <c r="C495" s="57"/>
      <c r="D495" s="63" t="n">
        <f aca="false">D494+F494</f>
        <v>6368256.54402929</v>
      </c>
      <c r="E495" s="2" t="n">
        <f aca="false">SUM(F482:F491)</f>
        <v>0.000205304695189508</v>
      </c>
      <c r="F495" s="63" t="n">
        <f aca="false">G$10/F$8*E495*(F$8-D495)</f>
        <v>1.07923498706036E-005</v>
      </c>
    </row>
    <row r="496" customFormat="false" ht="13.45" hidden="false" customHeight="false" outlineLevel="0" collapsed="false">
      <c r="A496" s="0" t="n">
        <v>476</v>
      </c>
      <c r="B496" s="64" t="n">
        <v>44331</v>
      </c>
      <c r="C496" s="57"/>
      <c r="D496" s="63" t="n">
        <f aca="false">D495+F495</f>
        <v>6368256.54404008</v>
      </c>
      <c r="E496" s="2" t="n">
        <f aca="false">SUM(F483:F492)</f>
        <v>0.000190836977639908</v>
      </c>
      <c r="F496" s="63" t="n">
        <f aca="false">G$10/F$8*E496*(F$8-D496)</f>
        <v>1.00318184590453E-005</v>
      </c>
    </row>
    <row r="497" customFormat="false" ht="13.45" hidden="false" customHeight="false" outlineLevel="0" collapsed="false">
      <c r="A497" s="0" t="n">
        <v>477</v>
      </c>
      <c r="B497" s="64" t="n">
        <v>44332</v>
      </c>
      <c r="C497" s="57"/>
      <c r="D497" s="63" t="n">
        <f aca="false">D496+F496</f>
        <v>6368256.54405011</v>
      </c>
      <c r="E497" s="2" t="n">
        <f aca="false">SUM(F484:F493)</f>
        <v>0.000177388792794528</v>
      </c>
      <c r="F497" s="63" t="n">
        <f aca="false">G$10/F$8*E497*(F$8-D497)</f>
        <v>9.32488130961485E-006</v>
      </c>
    </row>
    <row r="498" customFormat="false" ht="13.45" hidden="false" customHeight="false" outlineLevel="0" collapsed="false">
      <c r="A498" s="0" t="n">
        <v>478</v>
      </c>
      <c r="B498" s="64" t="n">
        <v>44333</v>
      </c>
      <c r="C498" s="57"/>
      <c r="D498" s="63" t="n">
        <f aca="false">D497+F497</f>
        <v>6368256.54405944</v>
      </c>
      <c r="E498" s="2" t="n">
        <f aca="false">SUM(F485:F494)</f>
        <v>0.000164888294701772</v>
      </c>
      <c r="F498" s="63" t="n">
        <f aca="false">G$10/F$8*E498*(F$8-D498)</f>
        <v>8.66776166189291E-006</v>
      </c>
    </row>
    <row r="499" customFormat="false" ht="13.45" hidden="false" customHeight="false" outlineLevel="0" collapsed="false">
      <c r="A499" s="0" t="n">
        <v>479</v>
      </c>
      <c r="B499" s="64" t="n">
        <v>44334</v>
      </c>
      <c r="C499" s="57"/>
      <c r="D499" s="63" t="n">
        <f aca="false">D498+F498</f>
        <v>6368256.5440681</v>
      </c>
      <c r="E499" s="2" t="n">
        <f aca="false">SUM(F486:F495)</f>
        <v>0.000153268700357742</v>
      </c>
      <c r="F499" s="63" t="n">
        <f aca="false">G$10/F$8*E499*(F$8-D499)</f>
        <v>8.05694890184788E-006</v>
      </c>
    </row>
    <row r="500" customFormat="false" ht="13.45" hidden="false" customHeight="false" outlineLevel="0" collapsed="false">
      <c r="A500" s="0" t="n">
        <v>480</v>
      </c>
      <c r="B500" s="64" t="n">
        <v>44335</v>
      </c>
      <c r="C500" s="57"/>
      <c r="D500" s="63" t="n">
        <f aca="false">D499+F499</f>
        <v>6368256.54407616</v>
      </c>
      <c r="E500" s="2" t="n">
        <f aca="false">SUM(F487:F496)</f>
        <v>0.000142467932922886</v>
      </c>
      <c r="F500" s="63" t="n">
        <f aca="false">G$10/F$8*E500*(F$8-D500)</f>
        <v>7.48917980663506E-006</v>
      </c>
    </row>
    <row r="501" customFormat="false" ht="13.45" hidden="false" customHeight="false" outlineLevel="0" collapsed="false">
      <c r="A501" s="0" t="n">
        <v>481</v>
      </c>
      <c r="B501" s="64" t="n">
        <v>44336</v>
      </c>
      <c r="C501" s="57"/>
      <c r="D501" s="63" t="n">
        <f aca="false">D500+F500</f>
        <v>6368256.54408365</v>
      </c>
      <c r="E501" s="2" t="n">
        <f aca="false">SUM(F488:F497)</f>
        <v>0.000132428290080995</v>
      </c>
      <c r="F501" s="63" t="n">
        <f aca="false">G$10/F$8*E501*(F$8-D501)</f>
        <v>6.96142111106543E-006</v>
      </c>
    </row>
    <row r="502" customFormat="false" ht="13.45" hidden="false" customHeight="false" outlineLevel="0" collapsed="false">
      <c r="A502" s="0" t="n">
        <v>482</v>
      </c>
      <c r="B502" s="64" t="n">
        <v>44337</v>
      </c>
      <c r="C502" s="57"/>
      <c r="D502" s="63" t="n">
        <f aca="false">D501+F501</f>
        <v>6368256.54409061</v>
      </c>
      <c r="E502" s="2" t="n">
        <f aca="false">SUM(F489:F498)</f>
        <v>0.000123096135768756</v>
      </c>
      <c r="F502" s="63" t="n">
        <f aca="false">G$10/F$8*E502*(F$8-D502)</f>
        <v>6.4708533026065E-006</v>
      </c>
    </row>
    <row r="503" customFormat="false" ht="13.45" hidden="false" customHeight="false" outlineLevel="0" collapsed="false">
      <c r="A503" s="0" t="n">
        <v>483</v>
      </c>
      <c r="B503" s="64" t="n">
        <v>44338</v>
      </c>
      <c r="C503" s="57"/>
      <c r="D503" s="63" t="n">
        <f aca="false">D502+F502</f>
        <v>6368256.54409708</v>
      </c>
      <c r="E503" s="2" t="n">
        <f aca="false">SUM(F490:F499)</f>
        <v>0.000114421613628986</v>
      </c>
      <c r="F503" s="63" t="n">
        <f aca="false">G$10/F$8*E503*(F$8-D503)</f>
        <v>6.0148555583413E-006</v>
      </c>
    </row>
    <row r="504" customFormat="false" ht="13.45" hidden="false" customHeight="false" outlineLevel="0" collapsed="false">
      <c r="A504" s="0" t="n">
        <v>484</v>
      </c>
      <c r="B504" s="64" t="n">
        <v>44339</v>
      </c>
      <c r="C504" s="57"/>
      <c r="D504" s="63" t="n">
        <f aca="false">D503+F503</f>
        <v>6368256.5441031</v>
      </c>
      <c r="E504" s="2" t="n">
        <f aca="false">SUM(F491:F500)</f>
        <v>0.000106358380656656</v>
      </c>
      <c r="F504" s="63" t="n">
        <f aca="false">G$10/F$8*E504*(F$8-D504)</f>
        <v>5.59099174341203E-006</v>
      </c>
    </row>
    <row r="505" customFormat="false" ht="13.45" hidden="false" customHeight="false" outlineLevel="0" collapsed="false">
      <c r="A505" s="0" t="n">
        <v>485</v>
      </c>
      <c r="B505" s="64" t="n">
        <v>44340</v>
      </c>
      <c r="C505" s="57"/>
      <c r="D505" s="63" t="n">
        <f aca="false">D504+F504</f>
        <v>6368256.54410869</v>
      </c>
      <c r="E505" s="2" t="n">
        <f aca="false">SUM(F492:F501)</f>
        <v>9.88633596147538E-005</v>
      </c>
      <c r="F505" s="63" t="n">
        <f aca="false">G$10/F$8*E505*(F$8-D505)</f>
        <v>5.19699739614647E-006</v>
      </c>
    </row>
    <row r="506" customFormat="false" ht="13.45" hidden="false" customHeight="false" outlineLevel="0" collapsed="false">
      <c r="A506" s="0" t="n">
        <v>486</v>
      </c>
      <c r="B506" s="64" t="n">
        <v>44341</v>
      </c>
      <c r="C506" s="57"/>
      <c r="D506" s="63" t="n">
        <f aca="false">D505+F505</f>
        <v>6368256.54411388</v>
      </c>
      <c r="E506" s="2" t="n">
        <f aca="false">SUM(F493:F502)</f>
        <v>9.18965088972683E-005</v>
      </c>
      <c r="F506" s="63" t="n">
        <f aca="false">G$10/F$8*E506*(F$8-D506)</f>
        <v>4.83076763033578E-006</v>
      </c>
    </row>
    <row r="507" customFormat="false" ht="13.45" hidden="false" customHeight="false" outlineLevel="0" collapsed="false">
      <c r="A507" s="0" t="n">
        <v>487</v>
      </c>
      <c r="B507" s="64" t="n">
        <v>44342</v>
      </c>
      <c r="C507" s="57"/>
      <c r="D507" s="63" t="n">
        <f aca="false">D506+F506</f>
        <v>6368256.54411871</v>
      </c>
      <c r="E507" s="2" t="n">
        <f aca="false">SUM(F494:F503)</f>
        <v>8.5420608609818E-005</v>
      </c>
      <c r="F507" s="63" t="n">
        <f aca="false">G$10/F$8*E507*(F$8-D507)</f>
        <v>4.49034589003271E-006</v>
      </c>
    </row>
    <row r="508" customFormat="false" ht="13.45" hidden="false" customHeight="false" outlineLevel="0" collapsed="false">
      <c r="A508" s="0" t="n">
        <v>488</v>
      </c>
      <c r="B508" s="64" t="n">
        <v>44343</v>
      </c>
      <c r="C508" s="57"/>
      <c r="D508" s="63" t="n">
        <f aca="false">D507+F507</f>
        <v>6368256.5441232</v>
      </c>
      <c r="E508" s="2" t="n">
        <f aca="false">SUM(F495:F504)</f>
        <v>7.9401061725065E-005</v>
      </c>
      <c r="F508" s="63" t="n">
        <f aca="false">G$10/F$8*E508*(F$8-D508)</f>
        <v>4.17391349679341E-006</v>
      </c>
    </row>
    <row r="509" customFormat="false" ht="13.45" hidden="false" customHeight="false" outlineLevel="0" collapsed="false">
      <c r="A509" s="0" t="n">
        <v>489</v>
      </c>
      <c r="B509" s="64" t="n">
        <v>44344</v>
      </c>
      <c r="C509" s="57"/>
      <c r="D509" s="63" t="n">
        <f aca="false">D508+F508</f>
        <v>6368256.54412738</v>
      </c>
      <c r="E509" s="2" t="n">
        <f aca="false">SUM(F496:F505)</f>
        <v>7.38057092506078E-005</v>
      </c>
      <c r="F509" s="63" t="n">
        <f aca="false">G$10/F$8*E509*(F$8-D509)</f>
        <v>3.87977993351986E-006</v>
      </c>
    </row>
    <row r="510" customFormat="false" ht="13.45" hidden="false" customHeight="false" outlineLevel="0" collapsed="false">
      <c r="A510" s="0" t="n">
        <v>490</v>
      </c>
      <c r="B510" s="64" t="n">
        <v>44345</v>
      </c>
      <c r="C510" s="57"/>
      <c r="D510" s="63" t="n">
        <f aca="false">D509+F509</f>
        <v>6368256.54413126</v>
      </c>
      <c r="E510" s="2" t="n">
        <f aca="false">SUM(F497:F506)</f>
        <v>6.86046584218982E-005</v>
      </c>
      <c r="F510" s="63" t="n">
        <f aca="false">G$10/F$8*E510*(F$8-D510)</f>
        <v>3.60637381299492E-006</v>
      </c>
    </row>
    <row r="511" customFormat="false" ht="13.45" hidden="false" customHeight="false" outlineLevel="0" collapsed="false">
      <c r="A511" s="0" t="n">
        <v>491</v>
      </c>
      <c r="B511" s="64" t="n">
        <v>44346</v>
      </c>
      <c r="C511" s="57"/>
      <c r="D511" s="63" t="n">
        <f aca="false">D510+F510</f>
        <v>6368256.54413486</v>
      </c>
      <c r="E511" s="2" t="n">
        <f aca="false">SUM(F498:F507)</f>
        <v>6.37701230023161E-005</v>
      </c>
      <c r="F511" s="63" t="n">
        <f aca="false">G$10/F$8*E511*(F$8-D511)</f>
        <v>3.35223448286019E-006</v>
      </c>
    </row>
    <row r="512" customFormat="false" ht="13.45" hidden="false" customHeight="false" outlineLevel="0" collapsed="false">
      <c r="A512" s="0" t="n">
        <v>492</v>
      </c>
      <c r="B512" s="64" t="n">
        <v>44347</v>
      </c>
      <c r="C512" s="57"/>
      <c r="D512" s="63" t="n">
        <f aca="false">D511+F511</f>
        <v>6368256.54413822</v>
      </c>
      <c r="E512" s="2" t="n">
        <f aca="false">SUM(F499:F508)</f>
        <v>5.92762748372166E-005</v>
      </c>
      <c r="F512" s="63" t="n">
        <f aca="false">G$10/F$8*E512*(F$8-D512)</f>
        <v>3.11600422218675E-006</v>
      </c>
    </row>
    <row r="513" customFormat="false" ht="13.45" hidden="false" customHeight="false" outlineLevel="0" collapsed="false">
      <c r="A513" s="0" t="n">
        <v>493</v>
      </c>
      <c r="B513" s="64" t="n">
        <v>44348</v>
      </c>
      <c r="C513" s="57"/>
      <c r="D513" s="63" t="n">
        <f aca="false">D512+F512</f>
        <v>6368256.54414133</v>
      </c>
      <c r="E513" s="2" t="n">
        <f aca="false">SUM(F500:F509)</f>
        <v>5.50991058688886E-005</v>
      </c>
      <c r="F513" s="63" t="n">
        <f aca="false">G$10/F$8*E513*(F$8-D513)</f>
        <v>2.89642098794967E-006</v>
      </c>
    </row>
    <row r="514" customFormat="false" ht="13.45" hidden="false" customHeight="false" outlineLevel="0" collapsed="false">
      <c r="A514" s="0" t="n">
        <v>494</v>
      </c>
      <c r="B514" s="64" t="n">
        <v>44349</v>
      </c>
      <c r="C514" s="57"/>
      <c r="D514" s="63" t="n">
        <f aca="false">D513+F513</f>
        <v>6368256.54414423</v>
      </c>
      <c r="E514" s="2" t="n">
        <f aca="false">SUM(F501:F510)</f>
        <v>5.12162998752484E-005</v>
      </c>
      <c r="F514" s="63" t="n">
        <f aca="false">G$10/F$8*E514*(F$8-D514)</f>
        <v>2.6923116726547E-006</v>
      </c>
    </row>
    <row r="515" customFormat="false" ht="13.45" hidden="false" customHeight="false" outlineLevel="0" collapsed="false">
      <c r="A515" s="0" t="n">
        <v>495</v>
      </c>
      <c r="B515" s="64" t="n">
        <v>44350</v>
      </c>
      <c r="C515" s="57"/>
      <c r="D515" s="63" t="n">
        <f aca="false">D514+F514</f>
        <v>6368256.54414692</v>
      </c>
      <c r="E515" s="2" t="n">
        <f aca="false">SUM(F502:F511)</f>
        <v>4.76071132470432E-005</v>
      </c>
      <c r="F515" s="63" t="n">
        <f aca="false">G$10/F$8*E515*(F$8-D515)</f>
        <v>2.50258583709661E-006</v>
      </c>
    </row>
    <row r="516" customFormat="false" ht="13.45" hidden="false" customHeight="false" outlineLevel="0" collapsed="false">
      <c r="A516" s="0" t="n">
        <v>496</v>
      </c>
      <c r="B516" s="64" t="n">
        <v>44351</v>
      </c>
      <c r="C516" s="57"/>
      <c r="D516" s="63" t="n">
        <f aca="false">D515+F515</f>
        <v>6368256.54414942</v>
      </c>
      <c r="E516" s="2" t="n">
        <f aca="false">SUM(F503:F512)</f>
        <v>4.42522641666234E-005</v>
      </c>
      <c r="F516" s="63" t="n">
        <f aca="false">G$10/F$8*E516*(F$8-D516)</f>
        <v>2.3262298847669E-006</v>
      </c>
    </row>
    <row r="517" customFormat="false" ht="13.45" hidden="false" customHeight="false" outlineLevel="0" collapsed="false">
      <c r="A517" s="0" t="n">
        <v>497</v>
      </c>
      <c r="B517" s="64" t="n">
        <v>44352</v>
      </c>
      <c r="C517" s="57"/>
      <c r="D517" s="63" t="n">
        <f aca="false">D516+F516</f>
        <v>6368256.54415175</v>
      </c>
      <c r="E517" s="2" t="n">
        <f aca="false">SUM(F504:F513)</f>
        <v>4.11338295962318E-005</v>
      </c>
      <c r="F517" s="63" t="n">
        <f aca="false">G$10/F$8*E517*(F$8-D517)</f>
        <v>2.16230164678798E-006</v>
      </c>
    </row>
    <row r="518" customFormat="false" ht="13.45" hidden="false" customHeight="false" outlineLevel="0" collapsed="false">
      <c r="A518" s="0" t="n">
        <v>498</v>
      </c>
      <c r="B518" s="64" t="n">
        <v>44353</v>
      </c>
      <c r="C518" s="57"/>
      <c r="D518" s="63" t="n">
        <f aca="false">D517+F517</f>
        <v>6368256.54415391</v>
      </c>
      <c r="E518" s="2" t="n">
        <f aca="false">SUM(F505:F514)</f>
        <v>3.82351495254745E-005</v>
      </c>
      <c r="F518" s="63" t="n">
        <f aca="false">G$10/F$8*E518*(F$8-D518)</f>
        <v>2.00992534844435E-006</v>
      </c>
    </row>
    <row r="519" customFormat="false" ht="13.45" hidden="false" customHeight="false" outlineLevel="0" collapsed="false">
      <c r="A519" s="0" t="n">
        <v>499</v>
      </c>
      <c r="B519" s="64" t="n">
        <v>44354</v>
      </c>
      <c r="C519" s="57"/>
      <c r="D519" s="63" t="n">
        <f aca="false">D518+F518</f>
        <v>6368256.54415592</v>
      </c>
      <c r="E519" s="2" t="n">
        <f aca="false">SUM(F506:F515)</f>
        <v>3.55407379664246E-005</v>
      </c>
      <c r="F519" s="63" t="n">
        <f aca="false">G$10/F$8*E519*(F$8-D519)</f>
        <v>1.86828693041967E-006</v>
      </c>
    </row>
    <row r="520" customFormat="false" ht="13.45" hidden="false" customHeight="false" outlineLevel="0" collapsed="false">
      <c r="A520" s="0" t="n">
        <v>500</v>
      </c>
      <c r="B520" s="64" t="n">
        <v>44355</v>
      </c>
      <c r="C520" s="57"/>
      <c r="D520" s="63" t="n">
        <f aca="false">D519+F519</f>
        <v>6368256.54415779</v>
      </c>
      <c r="E520" s="2" t="n">
        <f aca="false">SUM(F507:F516)</f>
        <v>3.30362002208557E-005</v>
      </c>
      <c r="F520" s="63" t="n">
        <f aca="false">G$10/F$8*E520*(F$8-D520)</f>
        <v>1.73662969974401E-006</v>
      </c>
    </row>
    <row r="521" customFormat="false" ht="13.45" hidden="false" customHeight="false" outlineLevel="0" collapsed="false">
      <c r="A521" s="0" t="n">
        <v>501</v>
      </c>
      <c r="B521" s="64" t="n">
        <v>44356</v>
      </c>
      <c r="C521" s="57"/>
      <c r="D521" s="63" t="n">
        <f aca="false">D520+F520</f>
        <v>6368256.54415953</v>
      </c>
      <c r="E521" s="2" t="n">
        <f aca="false">SUM(F508:F517)</f>
        <v>3.0708155977611E-005</v>
      </c>
      <c r="F521" s="63" t="n">
        <f aca="false">G$10/F$8*E521*(F$8-D521)</f>
        <v>1.61425028721652E-006</v>
      </c>
    </row>
    <row r="522" customFormat="false" ht="13.45" hidden="false" customHeight="false" outlineLevel="0" collapsed="false">
      <c r="A522" s="0" t="n">
        <v>502</v>
      </c>
      <c r="B522" s="64" t="n">
        <v>44357</v>
      </c>
      <c r="C522" s="57"/>
      <c r="D522" s="63" t="n">
        <f aca="false">D521+F521</f>
        <v>6368256.54416114</v>
      </c>
      <c r="E522" s="2" t="n">
        <f aca="false">SUM(F509:F518)</f>
        <v>2.85441678292619E-005</v>
      </c>
      <c r="F522" s="63" t="n">
        <f aca="false">G$10/F$8*E522*(F$8-D522)</f>
        <v>1.50049488970655E-006</v>
      </c>
    </row>
    <row r="523" customFormat="false" ht="13.45" hidden="false" customHeight="false" outlineLevel="0" collapsed="false">
      <c r="A523" s="0" t="n">
        <v>503</v>
      </c>
      <c r="B523" s="64" t="n">
        <v>44358</v>
      </c>
      <c r="C523" s="57"/>
      <c r="D523" s="63" t="n">
        <f aca="false">D522+F522</f>
        <v>6368256.54416264</v>
      </c>
      <c r="E523" s="2" t="n">
        <f aca="false">SUM(F510:F519)</f>
        <v>2.65326748261617E-005</v>
      </c>
      <c r="F523" s="63" t="n">
        <f aca="false">G$10/F$8*E523*(F$8-D523)</f>
        <v>1.39475577725785E-006</v>
      </c>
    </row>
    <row r="524" customFormat="false" ht="13.45" hidden="false" customHeight="false" outlineLevel="0" collapsed="false">
      <c r="A524" s="0" t="n">
        <v>504</v>
      </c>
      <c r="B524" s="64" t="n">
        <v>44359</v>
      </c>
      <c r="C524" s="57"/>
      <c r="D524" s="63" t="n">
        <f aca="false">D523+F523</f>
        <v>6368256.54416404</v>
      </c>
      <c r="E524" s="2" t="n">
        <f aca="false">SUM(F511:F520)</f>
        <v>2.46629307129108E-005</v>
      </c>
      <c r="F524" s="63" t="n">
        <f aca="false">G$10/F$8*E524*(F$8-D524)</f>
        <v>1.29646804633538E-006</v>
      </c>
    </row>
    <row r="525" customFormat="false" ht="13.45" hidden="false" customHeight="false" outlineLevel="0" collapsed="false">
      <c r="A525" s="0" t="n">
        <v>505</v>
      </c>
      <c r="B525" s="64" t="n">
        <v>44360</v>
      </c>
      <c r="C525" s="57"/>
      <c r="D525" s="63" t="n">
        <f aca="false">D524+F524</f>
        <v>6368256.54416533</v>
      </c>
      <c r="E525" s="2" t="n">
        <f aca="false">SUM(F512:F521)</f>
        <v>2.29249465172671E-005</v>
      </c>
      <c r="F525" s="63" t="n">
        <f aca="false">G$10/F$8*E525*(F$8-D525)</f>
        <v>1.20510660186919E-006</v>
      </c>
    </row>
    <row r="526" customFormat="false" ht="13.45" hidden="false" customHeight="false" outlineLevel="0" collapsed="false">
      <c r="A526" s="0" t="n">
        <v>506</v>
      </c>
      <c r="B526" s="64" t="n">
        <v>44361</v>
      </c>
      <c r="C526" s="57"/>
      <c r="D526" s="63" t="n">
        <f aca="false">D525+F525</f>
        <v>6368256.54416654</v>
      </c>
      <c r="E526" s="2" t="n">
        <f aca="false">SUM(F513:F522)</f>
        <v>2.13094371847869E-005</v>
      </c>
      <c r="F526" s="63" t="n">
        <f aca="false">G$10/F$8*E526*(F$8-D526)</f>
        <v>1.12018335197207E-006</v>
      </c>
    </row>
    <row r="527" customFormat="false" ht="13.45" hidden="false" customHeight="false" outlineLevel="0" collapsed="false">
      <c r="A527" s="0" t="n">
        <v>507</v>
      </c>
      <c r="B527" s="64" t="n">
        <v>44362</v>
      </c>
      <c r="C527" s="57"/>
      <c r="D527" s="63" t="n">
        <f aca="false">D526+F526</f>
        <v>6368256.54416766</v>
      </c>
      <c r="E527" s="2" t="n">
        <f aca="false">SUM(F514:F523)</f>
        <v>1.98077719740951E-005</v>
      </c>
      <c r="F527" s="63" t="n">
        <f aca="false">G$10/F$8*E527*(F$8-D527)</f>
        <v>1.04124460034413E-006</v>
      </c>
    </row>
    <row r="528" customFormat="false" ht="13.45" hidden="false" customHeight="false" outlineLevel="0" collapsed="false">
      <c r="A528" s="0" t="n">
        <v>508</v>
      </c>
      <c r="B528" s="64" t="n">
        <v>44363</v>
      </c>
      <c r="C528" s="57"/>
      <c r="D528" s="63" t="n">
        <f aca="false">D527+F527</f>
        <v>6368256.5441687</v>
      </c>
      <c r="E528" s="2" t="n">
        <f aca="false">SUM(F515:F524)</f>
        <v>1.84119283477758E-005</v>
      </c>
      <c r="F528" s="63" t="n">
        <f aca="false">G$10/F$8*E528*(F$8-D528)</f>
        <v>9.67868622433162E-007</v>
      </c>
    </row>
    <row r="529" customFormat="false" ht="13.45" hidden="false" customHeight="false" outlineLevel="0" collapsed="false">
      <c r="A529" s="0" t="n">
        <v>509</v>
      </c>
      <c r="B529" s="64" t="n">
        <v>44364</v>
      </c>
      <c r="C529" s="57"/>
      <c r="D529" s="63" t="n">
        <f aca="false">D528+F528</f>
        <v>6368256.54416967</v>
      </c>
      <c r="E529" s="2" t="n">
        <f aca="false">SUM(F516:F525)</f>
        <v>1.71144491125484E-005</v>
      </c>
      <c r="F529" s="63" t="n">
        <f aca="false">G$10/F$8*E529*(F$8-D529)</f>
        <v>8.99663412401893E-007</v>
      </c>
    </row>
    <row r="530" customFormat="false" ht="13.45" hidden="false" customHeight="false" outlineLevel="0" collapsed="false">
      <c r="A530" s="0" t="n">
        <v>510</v>
      </c>
      <c r="B530" s="64" t="n">
        <v>44365</v>
      </c>
      <c r="C530" s="57"/>
      <c r="D530" s="63" t="n">
        <f aca="false">D529+F529</f>
        <v>6368256.54417057</v>
      </c>
      <c r="E530" s="2" t="n">
        <f aca="false">SUM(F517:F526)</f>
        <v>1.59084025797536E-005</v>
      </c>
      <c r="F530" s="63" t="n">
        <f aca="false">G$10/F$8*E530*(F$8-D530)</f>
        <v>8.36264588865204E-007</v>
      </c>
    </row>
    <row r="531" customFormat="false" ht="13.45" hidden="false" customHeight="false" outlineLevel="0" collapsed="false">
      <c r="A531" s="0" t="n">
        <v>511</v>
      </c>
      <c r="B531" s="64" t="n">
        <v>44366</v>
      </c>
      <c r="C531" s="57"/>
      <c r="D531" s="63" t="n">
        <f aca="false">D530+F530</f>
        <v>6368256.5441714</v>
      </c>
      <c r="E531" s="2" t="n">
        <f aca="false">SUM(F518:F527)</f>
        <v>1.47873455333097E-005</v>
      </c>
      <c r="F531" s="63" t="n">
        <f aca="false">G$10/F$8*E531*(F$8-D531)</f>
        <v>7.77333448209037E-007</v>
      </c>
    </row>
    <row r="532" customFormat="false" ht="13.45" hidden="false" customHeight="false" outlineLevel="0" collapsed="false">
      <c r="A532" s="0" t="n">
        <v>512</v>
      </c>
      <c r="B532" s="64" t="n">
        <v>44367</v>
      </c>
      <c r="C532" s="57"/>
      <c r="D532" s="63" t="n">
        <f aca="false">D531+F531</f>
        <v>6368256.54417218</v>
      </c>
      <c r="E532" s="2" t="n">
        <f aca="false">SUM(F519:F528)</f>
        <v>1.37452888072985E-005</v>
      </c>
      <c r="F532" s="63" t="n">
        <f aca="false">G$10/F$8*E532*(F$8-D532)</f>
        <v>7.22555155090918E-007</v>
      </c>
    </row>
    <row r="533" customFormat="false" ht="13.45" hidden="false" customHeight="false" outlineLevel="0" collapsed="false">
      <c r="A533" s="0" t="n">
        <v>513</v>
      </c>
      <c r="B533" s="64" t="n">
        <v>44368</v>
      </c>
      <c r="C533" s="57"/>
      <c r="D533" s="63" t="n">
        <f aca="false">D532+F532</f>
        <v>6368256.5441729</v>
      </c>
      <c r="E533" s="2" t="n">
        <f aca="false">SUM(F520:F529)</f>
        <v>1.27766652892807E-005</v>
      </c>
      <c r="F533" s="63" t="n">
        <f aca="false">G$10/F$8*E533*(F$8-D533)</f>
        <v>6.71637060454978E-007</v>
      </c>
    </row>
    <row r="534" customFormat="false" ht="13.45" hidden="false" customHeight="false" outlineLevel="0" collapsed="false">
      <c r="A534" s="0" t="n">
        <v>514</v>
      </c>
      <c r="B534" s="64" t="n">
        <v>44369</v>
      </c>
      <c r="C534" s="57"/>
      <c r="D534" s="63" t="n">
        <f aca="false">D533+F533</f>
        <v>6368256.54417358</v>
      </c>
      <c r="E534" s="2" t="n">
        <f aca="false">SUM(F521:F530)</f>
        <v>1.18763001784019E-005</v>
      </c>
      <c r="F534" s="63" t="n">
        <f aca="false">G$10/F$8*E534*(F$8-D534)</f>
        <v>6.24307138075619E-007</v>
      </c>
    </row>
    <row r="535" customFormat="false" ht="13.45" hidden="false" customHeight="false" outlineLevel="0" collapsed="false">
      <c r="A535" s="0" t="n">
        <v>515</v>
      </c>
      <c r="B535" s="64" t="n">
        <v>44370</v>
      </c>
      <c r="C535" s="57"/>
      <c r="D535" s="63" t="n">
        <f aca="false">D534+F534</f>
        <v>6368256.5441742</v>
      </c>
      <c r="E535" s="2" t="n">
        <f aca="false">SUM(F522:F531)</f>
        <v>1.10393833393945E-005</v>
      </c>
      <c r="F535" s="63" t="n">
        <f aca="false">G$10/F$8*E535*(F$8-D535)</f>
        <v>5.80312531277137E-007</v>
      </c>
    </row>
    <row r="536" customFormat="false" ht="13.45" hidden="false" customHeight="false" outlineLevel="0" collapsed="false">
      <c r="A536" s="0" t="n">
        <v>516</v>
      </c>
      <c r="B536" s="64" t="n">
        <v>44371</v>
      </c>
      <c r="C536" s="57"/>
      <c r="D536" s="63" t="n">
        <f aca="false">D535+F535</f>
        <v>6368256.54417478</v>
      </c>
      <c r="E536" s="2" t="n">
        <f aca="false">SUM(F523:F532)</f>
        <v>1.02614436047788E-005</v>
      </c>
      <c r="F536" s="63" t="n">
        <f aca="false">G$10/F$8*E536*(F$8-D536)</f>
        <v>5.39418202065283E-007</v>
      </c>
    </row>
    <row r="537" customFormat="false" ht="13.45" hidden="false" customHeight="false" outlineLevel="0" collapsed="false">
      <c r="A537" s="0" t="n">
        <v>517</v>
      </c>
      <c r="B537" s="64" t="n">
        <v>44372</v>
      </c>
      <c r="C537" s="57"/>
      <c r="D537" s="63" t="n">
        <f aca="false">D536+F536</f>
        <v>6368256.54417532</v>
      </c>
      <c r="E537" s="2" t="n">
        <f aca="false">SUM(F524:F533)</f>
        <v>9.53832488797596E-006</v>
      </c>
      <c r="F537" s="63" t="n">
        <f aca="false">G$10/F$8*E537*(F$8-D537)</f>
        <v>5.01405675453836E-007</v>
      </c>
    </row>
    <row r="538" customFormat="false" ht="13.45" hidden="false" customHeight="false" outlineLevel="0" collapsed="false">
      <c r="A538" s="0" t="n">
        <v>518</v>
      </c>
      <c r="B538" s="64" t="n">
        <v>44373</v>
      </c>
      <c r="C538" s="57"/>
      <c r="D538" s="63" t="n">
        <f aca="false">D537+F537</f>
        <v>6368256.54417582</v>
      </c>
      <c r="E538" s="2" t="n">
        <f aca="false">SUM(F525:F534)</f>
        <v>8.8661639797162E-006</v>
      </c>
      <c r="F538" s="63" t="n">
        <f aca="false">G$10/F$8*E538*(F$8-D538)</f>
        <v>4.66071872277843E-007</v>
      </c>
    </row>
    <row r="539" customFormat="false" ht="13.45" hidden="false" customHeight="false" outlineLevel="0" collapsed="false">
      <c r="A539" s="0" t="n">
        <v>519</v>
      </c>
      <c r="B539" s="64" t="n">
        <v>44374</v>
      </c>
      <c r="C539" s="57"/>
      <c r="D539" s="63" t="n">
        <f aca="false">D538+F538</f>
        <v>6368256.54417629</v>
      </c>
      <c r="E539" s="2" t="n">
        <f aca="false">SUM(F526:F535)</f>
        <v>8.24136990912415E-006</v>
      </c>
      <c r="F539" s="63" t="n">
        <f aca="false">G$10/F$8*E539*(F$8-D539)</f>
        <v>4.33228024257917E-007</v>
      </c>
    </row>
    <row r="540" customFormat="false" ht="13.45" hidden="false" customHeight="false" outlineLevel="0" collapsed="false">
      <c r="A540" s="0" t="n">
        <v>520</v>
      </c>
      <c r="B540" s="64" t="n">
        <v>44375</v>
      </c>
      <c r="C540" s="57"/>
      <c r="D540" s="63" t="n">
        <f aca="false">D539+F539</f>
        <v>6368256.54417672</v>
      </c>
      <c r="E540" s="2" t="n">
        <f aca="false">SUM(F527:F536)</f>
        <v>7.66060475921736E-006</v>
      </c>
      <c r="F540" s="63" t="n">
        <f aca="false">G$10/F$8*E540*(F$8-D540)</f>
        <v>4.026986655194E-007</v>
      </c>
    </row>
    <row r="541" customFormat="false" ht="13.45" hidden="false" customHeight="false" outlineLevel="0" collapsed="false">
      <c r="A541" s="0" t="n">
        <v>521</v>
      </c>
      <c r="B541" s="64" t="n">
        <v>44376</v>
      </c>
      <c r="C541" s="57"/>
      <c r="D541" s="63" t="n">
        <f aca="false">D540+F540</f>
        <v>6368256.54417712</v>
      </c>
      <c r="E541" s="2" t="n">
        <f aca="false">SUM(F528:F537)</f>
        <v>7.12076583432707E-006</v>
      </c>
      <c r="F541" s="63" t="n">
        <f aca="false">G$10/F$8*E541*(F$8-D541)</f>
        <v>3.74320695178667E-007</v>
      </c>
    </row>
    <row r="542" customFormat="false" ht="13.45" hidden="false" customHeight="false" outlineLevel="0" collapsed="false">
      <c r="A542" s="0" t="n">
        <v>522</v>
      </c>
      <c r="B542" s="64" t="n">
        <v>44377</v>
      </c>
      <c r="D542" s="63" t="n">
        <f aca="false">D541+F541</f>
        <v>6368256.5441775</v>
      </c>
      <c r="E542" s="2" t="n">
        <f aca="false">SUM(F529:F538)</f>
        <v>6.61896908417175E-006</v>
      </c>
      <c r="F542" s="63" t="n">
        <f aca="false">G$10/F$8*E542*(F$8-D542)</f>
        <v>3.47942505988487E-007</v>
      </c>
    </row>
    <row r="543" customFormat="false" ht="13.45" hidden="false" customHeight="false" outlineLevel="0" collapsed="false">
      <c r="B543" s="64"/>
      <c r="D543" s="2"/>
      <c r="E543" s="2"/>
      <c r="F543" s="2"/>
    </row>
    <row r="544" customFormat="false" ht="13.45" hidden="false" customHeight="false" outlineLevel="0" collapsed="false">
      <c r="D544" s="2"/>
      <c r="E544" s="2"/>
      <c r="F544" s="2"/>
    </row>
    <row r="545" customFormat="false" ht="13.45" hidden="false" customHeight="false" outlineLevel="0" collapsed="false">
      <c r="D545" s="2"/>
      <c r="E545" s="2"/>
      <c r="F545" s="2"/>
    </row>
    <row r="546" customFormat="false" ht="13.45" hidden="false" customHeight="false" outlineLevel="0" collapsed="false">
      <c r="D546" s="2"/>
      <c r="E546" s="2"/>
      <c r="F546" s="2"/>
    </row>
    <row r="547" customFormat="false" ht="13.45" hidden="false" customHeight="false" outlineLevel="0" collapsed="false">
      <c r="D547" s="2"/>
      <c r="E547" s="2"/>
      <c r="F547" s="2"/>
    </row>
    <row r="548" customFormat="false" ht="13.45" hidden="false" customHeight="false" outlineLevel="0" collapsed="false">
      <c r="D548" s="2"/>
      <c r="E548" s="2"/>
      <c r="F548" s="2"/>
    </row>
    <row r="549" customFormat="false" ht="13.45" hidden="false" customHeight="false" outlineLevel="0" collapsed="false">
      <c r="D549" s="2"/>
      <c r="E549" s="2"/>
      <c r="F549" s="2"/>
    </row>
    <row r="550" customFormat="false" ht="13.45" hidden="false" customHeight="false" outlineLevel="0" collapsed="false">
      <c r="D550" s="2"/>
      <c r="E550" s="2"/>
      <c r="F550" s="2"/>
    </row>
    <row r="551" customFormat="false" ht="13.45" hidden="false" customHeight="false" outlineLevel="0" collapsed="false">
      <c r="D551" s="2"/>
      <c r="E551" s="2"/>
      <c r="F551" s="2"/>
    </row>
    <row r="552" customFormat="false" ht="13.45" hidden="false" customHeight="false" outlineLevel="0" collapsed="false">
      <c r="D552" s="2"/>
      <c r="E552" s="2"/>
      <c r="F552" s="2"/>
    </row>
    <row r="553" customFormat="false" ht="13.45" hidden="false" customHeight="false" outlineLevel="0" collapsed="false">
      <c r="D553" s="2"/>
      <c r="E553" s="2"/>
      <c r="F553" s="2"/>
    </row>
    <row r="554" customFormat="false" ht="13.45" hidden="false" customHeight="false" outlineLevel="0" collapsed="false">
      <c r="D554" s="2"/>
      <c r="E554" s="2"/>
      <c r="F554" s="2"/>
    </row>
    <row r="555" customFormat="false" ht="13.45" hidden="false" customHeight="false" outlineLevel="0" collapsed="false">
      <c r="D555" s="2"/>
      <c r="E555" s="2"/>
      <c r="F555" s="2"/>
    </row>
    <row r="556" customFormat="false" ht="13.45" hidden="false" customHeight="false" outlineLevel="0" collapsed="false">
      <c r="D556" s="2"/>
      <c r="E556" s="2"/>
      <c r="F556" s="2"/>
    </row>
    <row r="557" customFormat="false" ht="13.45" hidden="false" customHeight="false" outlineLevel="0" collapsed="false">
      <c r="D557" s="2"/>
      <c r="E557" s="2"/>
      <c r="F557" s="2"/>
    </row>
    <row r="558" customFormat="false" ht="13.45" hidden="false" customHeight="false" outlineLevel="0" collapsed="false">
      <c r="D558" s="2"/>
      <c r="E558" s="2"/>
      <c r="F558" s="2"/>
    </row>
    <row r="559" customFormat="false" ht="13.45" hidden="false" customHeight="false" outlineLevel="0" collapsed="false">
      <c r="D559" s="2"/>
      <c r="E559" s="2"/>
      <c r="F559" s="2"/>
    </row>
    <row r="560" customFormat="false" ht="13.45" hidden="false" customHeight="false" outlineLevel="0" collapsed="false">
      <c r="D560" s="2"/>
      <c r="E560" s="2"/>
      <c r="F560" s="2"/>
    </row>
    <row r="561" customFormat="false" ht="13.45" hidden="false" customHeight="false" outlineLevel="0" collapsed="false">
      <c r="D561" s="2"/>
      <c r="E561" s="2"/>
      <c r="F561" s="2"/>
    </row>
    <row r="562" customFormat="false" ht="13.45" hidden="false" customHeight="false" outlineLevel="0" collapsed="false">
      <c r="D562" s="2"/>
      <c r="E562" s="2"/>
      <c r="F562" s="2"/>
    </row>
    <row r="563" customFormat="false" ht="13.45" hidden="false" customHeight="false" outlineLevel="0" collapsed="false">
      <c r="D563" s="2"/>
      <c r="E563" s="2"/>
      <c r="F563" s="2"/>
    </row>
    <row r="564" customFormat="false" ht="13.45" hidden="false" customHeight="false" outlineLevel="0" collapsed="false">
      <c r="D564" s="2"/>
      <c r="E564" s="2"/>
      <c r="F564" s="2"/>
    </row>
    <row r="565" customFormat="false" ht="13.45" hidden="false" customHeight="false" outlineLevel="0" collapsed="false">
      <c r="D565" s="2"/>
      <c r="E565" s="2"/>
      <c r="F565" s="2"/>
    </row>
    <row r="566" customFormat="false" ht="13.45" hidden="false" customHeight="false" outlineLevel="0" collapsed="false">
      <c r="D566" s="2"/>
      <c r="E566" s="2"/>
      <c r="F566" s="2"/>
    </row>
    <row r="567" customFormat="false" ht="13.45" hidden="false" customHeight="false" outlineLevel="0" collapsed="false">
      <c r="D567" s="2"/>
      <c r="E567" s="2"/>
      <c r="F567" s="2"/>
    </row>
    <row r="568" customFormat="false" ht="13.45" hidden="false" customHeight="false" outlineLevel="0" collapsed="false">
      <c r="D568" s="2"/>
      <c r="E568" s="2"/>
      <c r="F568" s="2"/>
    </row>
    <row r="569" customFormat="false" ht="13.45" hidden="false" customHeight="false" outlineLevel="0" collapsed="false">
      <c r="D569" s="2"/>
      <c r="E569" s="2"/>
      <c r="F569" s="2"/>
    </row>
    <row r="570" customFormat="false" ht="13.45" hidden="false" customHeight="false" outlineLevel="0" collapsed="false">
      <c r="D570" s="2"/>
      <c r="E570" s="2"/>
      <c r="F570" s="2"/>
    </row>
    <row r="571" customFormat="false" ht="13.45" hidden="false" customHeight="false" outlineLevel="0" collapsed="false">
      <c r="D571" s="2"/>
      <c r="E571" s="2"/>
      <c r="F571" s="2"/>
    </row>
    <row r="572" customFormat="false" ht="13.45" hidden="false" customHeight="false" outlineLevel="0" collapsed="false">
      <c r="D572" s="2"/>
      <c r="E572" s="2"/>
      <c r="F572" s="2"/>
    </row>
    <row r="573" customFormat="false" ht="13.45" hidden="false" customHeight="false" outlineLevel="0" collapsed="false">
      <c r="D573" s="2"/>
      <c r="E573" s="2"/>
      <c r="F573" s="2"/>
    </row>
    <row r="574" customFormat="false" ht="13.45" hidden="false" customHeight="false" outlineLevel="0" collapsed="false">
      <c r="D574" s="2"/>
      <c r="E574" s="2"/>
      <c r="F574" s="2"/>
    </row>
    <row r="575" customFormat="false" ht="13.45" hidden="false" customHeight="false" outlineLevel="0" collapsed="false">
      <c r="D575" s="2"/>
      <c r="E575" s="2"/>
      <c r="F575" s="2"/>
    </row>
    <row r="576" customFormat="false" ht="13.45" hidden="false" customHeight="false" outlineLevel="0" collapsed="false">
      <c r="D576" s="2"/>
      <c r="E576" s="2"/>
      <c r="F576" s="2"/>
    </row>
    <row r="577" customFormat="false" ht="13.45" hidden="false" customHeight="false" outlineLevel="0" collapsed="false">
      <c r="D577" s="2"/>
      <c r="E577" s="2"/>
      <c r="F577" s="2"/>
    </row>
    <row r="578" customFormat="false" ht="13.45" hidden="false" customHeight="false" outlineLevel="0" collapsed="false">
      <c r="D578" s="2"/>
      <c r="E578" s="2"/>
      <c r="F578" s="2"/>
    </row>
    <row r="579" customFormat="false" ht="13.45" hidden="false" customHeight="false" outlineLevel="0" collapsed="false">
      <c r="D579" s="2"/>
      <c r="E579" s="2"/>
      <c r="F579" s="2"/>
    </row>
    <row r="580" customFormat="false" ht="13.45" hidden="false" customHeight="false" outlineLevel="0" collapsed="false">
      <c r="D580" s="2"/>
      <c r="E580" s="2"/>
      <c r="F580" s="2"/>
    </row>
    <row r="581" customFormat="false" ht="13.45" hidden="false" customHeight="false" outlineLevel="0" collapsed="false">
      <c r="D581" s="2"/>
      <c r="E581" s="2"/>
      <c r="F581" s="2"/>
    </row>
    <row r="582" customFormat="false" ht="13.45" hidden="false" customHeight="false" outlineLevel="0" collapsed="false">
      <c r="D582" s="2"/>
      <c r="E582" s="2"/>
      <c r="F582" s="2"/>
    </row>
    <row r="583" customFormat="false" ht="13.45" hidden="false" customHeight="false" outlineLevel="0" collapsed="false">
      <c r="D583" s="2"/>
      <c r="E583" s="2"/>
      <c r="F583" s="2"/>
    </row>
    <row r="584" customFormat="false" ht="13.45" hidden="false" customHeight="false" outlineLevel="0" collapsed="false">
      <c r="D584" s="2"/>
      <c r="E584" s="2"/>
      <c r="F584" s="2"/>
    </row>
    <row r="585" customFormat="false" ht="13.45" hidden="false" customHeight="false" outlineLevel="0" collapsed="false">
      <c r="D585" s="2"/>
      <c r="E585" s="2"/>
      <c r="F585" s="2"/>
    </row>
    <row r="586" customFormat="false" ht="13.45" hidden="false" customHeight="false" outlineLevel="0" collapsed="false">
      <c r="D586" s="2"/>
      <c r="E586" s="2"/>
      <c r="F586" s="2"/>
    </row>
    <row r="587" customFormat="false" ht="13.45" hidden="false" customHeight="false" outlineLevel="0" collapsed="false">
      <c r="D587" s="2"/>
      <c r="E587" s="2"/>
      <c r="F587" s="2"/>
    </row>
    <row r="588" customFormat="false" ht="13.45" hidden="false" customHeight="false" outlineLevel="0" collapsed="false">
      <c r="D588" s="2"/>
      <c r="E588" s="2"/>
      <c r="F588" s="2"/>
    </row>
    <row r="589" customFormat="false" ht="13.45" hidden="false" customHeight="false" outlineLevel="0" collapsed="false">
      <c r="D589" s="2"/>
      <c r="E589" s="2"/>
      <c r="F589" s="2"/>
    </row>
    <row r="590" customFormat="false" ht="13.45" hidden="false" customHeight="false" outlineLevel="0" collapsed="false">
      <c r="D590" s="2"/>
      <c r="E590" s="2"/>
      <c r="F590" s="2"/>
    </row>
    <row r="591" customFormat="false" ht="13.45" hidden="false" customHeight="false" outlineLevel="0" collapsed="false">
      <c r="D591" s="2"/>
      <c r="E591" s="2"/>
      <c r="F591" s="2"/>
    </row>
    <row r="592" customFormat="false" ht="13.45" hidden="false" customHeight="false" outlineLevel="0" collapsed="false">
      <c r="D592" s="2"/>
      <c r="E592" s="2"/>
      <c r="F592" s="2"/>
    </row>
    <row r="593" customFormat="false" ht="13.45" hidden="false" customHeight="false" outlineLevel="0" collapsed="false">
      <c r="D593" s="2"/>
      <c r="E593" s="2"/>
      <c r="F593" s="2"/>
    </row>
    <row r="594" customFormat="false" ht="13.45" hidden="false" customHeight="false" outlineLevel="0" collapsed="false">
      <c r="D594" s="2"/>
      <c r="E594" s="2"/>
      <c r="F594" s="2"/>
    </row>
    <row r="595" customFormat="false" ht="13.45" hidden="false" customHeight="false" outlineLevel="0" collapsed="false">
      <c r="D595" s="2"/>
      <c r="E595" s="2"/>
      <c r="F595" s="2"/>
    </row>
    <row r="596" customFormat="false" ht="13.45" hidden="false" customHeight="false" outlineLevel="0" collapsed="false">
      <c r="D596" s="2"/>
      <c r="E596" s="2"/>
      <c r="F596" s="2"/>
    </row>
    <row r="597" customFormat="false" ht="13.45" hidden="false" customHeight="false" outlineLevel="0" collapsed="false">
      <c r="D597" s="2"/>
      <c r="E597" s="2"/>
      <c r="F597" s="2"/>
    </row>
    <row r="598" customFormat="false" ht="13.45" hidden="false" customHeight="false" outlineLevel="0" collapsed="false">
      <c r="D598" s="2"/>
      <c r="E598" s="2"/>
      <c r="F598" s="2"/>
    </row>
    <row r="599" customFormat="false" ht="13.45" hidden="false" customHeight="false" outlineLevel="0" collapsed="false">
      <c r="D599" s="2"/>
      <c r="E599" s="2"/>
      <c r="F599" s="2"/>
    </row>
    <row r="600" customFormat="false" ht="13.45" hidden="false" customHeight="false" outlineLevel="0" collapsed="false">
      <c r="D600" s="2"/>
      <c r="E600" s="2"/>
      <c r="F600" s="2"/>
    </row>
    <row r="601" customFormat="false" ht="13.45" hidden="false" customHeight="false" outlineLevel="0" collapsed="false">
      <c r="D601" s="2"/>
      <c r="E601" s="2"/>
      <c r="F601" s="2"/>
    </row>
    <row r="602" customFormat="false" ht="13.45" hidden="false" customHeight="false" outlineLevel="0" collapsed="false">
      <c r="D602" s="2"/>
      <c r="E602" s="2"/>
      <c r="F602" s="2"/>
    </row>
    <row r="603" customFormat="false" ht="13.45" hidden="false" customHeight="false" outlineLevel="0" collapsed="false">
      <c r="D603" s="2"/>
      <c r="E603" s="2"/>
      <c r="F603" s="2"/>
    </row>
    <row r="604" customFormat="false" ht="13.45" hidden="false" customHeight="false" outlineLevel="0" collapsed="false">
      <c r="D604" s="2"/>
      <c r="E604" s="2"/>
      <c r="F604" s="2"/>
    </row>
    <row r="605" customFormat="false" ht="13.45" hidden="false" customHeight="false" outlineLevel="0" collapsed="false">
      <c r="D605" s="2"/>
      <c r="E605" s="2"/>
      <c r="F605" s="2"/>
    </row>
    <row r="606" customFormat="false" ht="13.45" hidden="false" customHeight="false" outlineLevel="0" collapsed="false">
      <c r="D606" s="2"/>
      <c r="E606" s="2"/>
      <c r="F606" s="2"/>
    </row>
    <row r="607" customFormat="false" ht="13.45" hidden="false" customHeight="false" outlineLevel="0" collapsed="false">
      <c r="D607" s="2"/>
      <c r="E607" s="2"/>
      <c r="F607" s="2"/>
    </row>
    <row r="608" customFormat="false" ht="13.45" hidden="false" customHeight="false" outlineLevel="0" collapsed="false">
      <c r="D608" s="2"/>
      <c r="E608" s="2"/>
      <c r="F608" s="2"/>
    </row>
    <row r="609" customFormat="false" ht="13.45" hidden="false" customHeight="false" outlineLevel="0" collapsed="false">
      <c r="D609" s="2"/>
      <c r="E609" s="2"/>
      <c r="F609" s="2"/>
    </row>
    <row r="610" customFormat="false" ht="13.45" hidden="false" customHeight="false" outlineLevel="0" collapsed="false">
      <c r="D610" s="2"/>
      <c r="E610" s="2"/>
      <c r="F610" s="2"/>
    </row>
    <row r="611" customFormat="false" ht="13.45" hidden="false" customHeight="false" outlineLevel="0" collapsed="false">
      <c r="D611" s="2"/>
      <c r="E611" s="2"/>
      <c r="F611" s="2"/>
    </row>
    <row r="612" customFormat="false" ht="13.45" hidden="false" customHeight="false" outlineLevel="0" collapsed="false">
      <c r="D612" s="2"/>
      <c r="E612" s="2"/>
      <c r="F612" s="2"/>
    </row>
    <row r="613" customFormat="false" ht="13.45" hidden="false" customHeight="false" outlineLevel="0" collapsed="false">
      <c r="D613" s="2"/>
      <c r="E613" s="2"/>
      <c r="F613" s="2"/>
    </row>
    <row r="614" customFormat="false" ht="13.45" hidden="false" customHeight="false" outlineLevel="0" collapsed="false">
      <c r="D614" s="2"/>
      <c r="E614" s="2"/>
      <c r="F614" s="2"/>
    </row>
    <row r="615" customFormat="false" ht="13.45" hidden="false" customHeight="false" outlineLevel="0" collapsed="false">
      <c r="D615" s="2"/>
      <c r="E615" s="2"/>
      <c r="F615" s="2"/>
    </row>
    <row r="616" customFormat="false" ht="13.45" hidden="false" customHeight="false" outlineLevel="0" collapsed="false">
      <c r="D616" s="2"/>
      <c r="E616" s="2"/>
      <c r="F616" s="2"/>
    </row>
    <row r="617" customFormat="false" ht="13.45" hidden="false" customHeight="false" outlineLevel="0" collapsed="false">
      <c r="D617" s="2"/>
      <c r="E617" s="2"/>
      <c r="F617" s="2"/>
    </row>
    <row r="618" customFormat="false" ht="13.45" hidden="false" customHeight="false" outlineLevel="0" collapsed="false">
      <c r="D618" s="2"/>
      <c r="E618" s="2"/>
      <c r="F618" s="2"/>
    </row>
    <row r="619" customFormat="false" ht="13.45" hidden="false" customHeight="false" outlineLevel="0" collapsed="false">
      <c r="D619" s="2"/>
      <c r="E619" s="2"/>
      <c r="F619" s="2"/>
    </row>
    <row r="620" customFormat="false" ht="13.45" hidden="false" customHeight="false" outlineLevel="0" collapsed="false">
      <c r="D620" s="2"/>
      <c r="E620" s="2"/>
      <c r="F620" s="2"/>
    </row>
    <row r="621" customFormat="false" ht="13.45" hidden="false" customHeight="false" outlineLevel="0" collapsed="false">
      <c r="D621" s="2"/>
      <c r="E621" s="2"/>
      <c r="F621" s="2"/>
    </row>
    <row r="622" customFormat="false" ht="13.45" hidden="false" customHeight="false" outlineLevel="0" collapsed="false">
      <c r="D622" s="2"/>
      <c r="E622" s="2"/>
      <c r="F622" s="2"/>
    </row>
    <row r="623" customFormat="false" ht="13.45" hidden="false" customHeight="false" outlineLevel="0" collapsed="false">
      <c r="D623" s="2"/>
      <c r="E623" s="2"/>
      <c r="F623" s="2"/>
    </row>
    <row r="624" customFormat="false" ht="13.45" hidden="false" customHeight="false" outlineLevel="0" collapsed="false">
      <c r="D624" s="2"/>
      <c r="E624" s="2"/>
      <c r="F624" s="2"/>
    </row>
    <row r="625" customFormat="false" ht="13.45" hidden="false" customHeight="false" outlineLevel="0" collapsed="false">
      <c r="D625" s="2"/>
      <c r="E625" s="2"/>
      <c r="F625" s="2"/>
    </row>
    <row r="626" customFormat="false" ht="13.45" hidden="false" customHeight="false" outlineLevel="0" collapsed="false">
      <c r="D626" s="2"/>
      <c r="E626" s="2"/>
      <c r="F626" s="2"/>
    </row>
    <row r="627" customFormat="false" ht="13.45" hidden="false" customHeight="false" outlineLevel="0" collapsed="false">
      <c r="D627" s="2"/>
      <c r="E627" s="2"/>
      <c r="F627" s="2"/>
    </row>
    <row r="628" customFormat="false" ht="13.45" hidden="false" customHeight="false" outlineLevel="0" collapsed="false">
      <c r="D628" s="2"/>
      <c r="E628" s="2"/>
      <c r="F628" s="2"/>
    </row>
    <row r="629" customFormat="false" ht="13.45" hidden="false" customHeight="false" outlineLevel="0" collapsed="false">
      <c r="D629" s="2"/>
      <c r="E629" s="2"/>
      <c r="F629" s="2"/>
    </row>
    <row r="630" customFormat="false" ht="13.45" hidden="false" customHeight="false" outlineLevel="0" collapsed="false">
      <c r="D630" s="2"/>
      <c r="E630" s="2"/>
      <c r="F630" s="2"/>
    </row>
    <row r="631" customFormat="false" ht="13.45" hidden="false" customHeight="false" outlineLevel="0" collapsed="false">
      <c r="D631" s="2"/>
      <c r="E631" s="2"/>
      <c r="F631" s="2"/>
    </row>
    <row r="632" customFormat="false" ht="13.45" hidden="false" customHeight="false" outlineLevel="0" collapsed="false">
      <c r="D632" s="2"/>
      <c r="E632" s="2"/>
      <c r="F632" s="2"/>
    </row>
    <row r="633" customFormat="false" ht="13.45" hidden="false" customHeight="false" outlineLevel="0" collapsed="false">
      <c r="D633" s="2"/>
      <c r="E633" s="2"/>
      <c r="F633" s="2"/>
    </row>
    <row r="634" customFormat="false" ht="13.45" hidden="false" customHeight="false" outlineLevel="0" collapsed="false">
      <c r="D634" s="2"/>
      <c r="E634" s="2"/>
      <c r="F634" s="2"/>
    </row>
    <row r="635" customFormat="false" ht="13.45" hidden="false" customHeight="false" outlineLevel="0" collapsed="false">
      <c r="D635" s="2"/>
      <c r="E635" s="2"/>
      <c r="F635" s="2"/>
    </row>
    <row r="636" customFormat="false" ht="13.45" hidden="false" customHeight="false" outlineLevel="0" collapsed="false">
      <c r="D636" s="2"/>
      <c r="E636" s="2"/>
      <c r="F636" s="2"/>
    </row>
    <row r="637" customFormat="false" ht="13.45" hidden="false" customHeight="false" outlineLevel="0" collapsed="false">
      <c r="D637" s="2"/>
      <c r="E637" s="2"/>
      <c r="F637" s="2"/>
    </row>
    <row r="638" customFormat="false" ht="13.45" hidden="false" customHeight="false" outlineLevel="0" collapsed="false">
      <c r="D638" s="2"/>
      <c r="E638" s="2"/>
      <c r="F638" s="2"/>
    </row>
    <row r="639" customFormat="false" ht="13.45" hidden="false" customHeight="false" outlineLevel="0" collapsed="false">
      <c r="D639" s="2"/>
      <c r="E639" s="2"/>
      <c r="F639" s="2"/>
    </row>
    <row r="640" customFormat="false" ht="13.45" hidden="false" customHeight="false" outlineLevel="0" collapsed="false">
      <c r="D640" s="2"/>
      <c r="E640" s="2"/>
      <c r="F640" s="2"/>
    </row>
    <row r="641" customFormat="false" ht="13.45" hidden="false" customHeight="false" outlineLevel="0" collapsed="false">
      <c r="D641" s="2"/>
      <c r="E641" s="2"/>
      <c r="F641" s="2"/>
    </row>
    <row r="642" customFormat="false" ht="13.45" hidden="false" customHeight="false" outlineLevel="0" collapsed="false">
      <c r="D642" s="2"/>
      <c r="E642" s="2"/>
      <c r="F642" s="2"/>
    </row>
    <row r="643" customFormat="false" ht="13.45" hidden="false" customHeight="false" outlineLevel="0" collapsed="false">
      <c r="D643" s="2"/>
      <c r="E643" s="2"/>
      <c r="F643" s="2"/>
    </row>
    <row r="644" customFormat="false" ht="13.45" hidden="false" customHeight="false" outlineLevel="0" collapsed="false">
      <c r="D644" s="2"/>
      <c r="E644" s="2"/>
      <c r="F644" s="2"/>
    </row>
    <row r="645" customFormat="false" ht="13.45" hidden="false" customHeight="false" outlineLevel="0" collapsed="false">
      <c r="D645" s="2"/>
      <c r="E645" s="2"/>
      <c r="F645" s="2"/>
    </row>
    <row r="646" customFormat="false" ht="13.45" hidden="false" customHeight="false" outlineLevel="0" collapsed="false">
      <c r="D646" s="2"/>
      <c r="E646" s="2"/>
      <c r="F646" s="2"/>
    </row>
    <row r="647" customFormat="false" ht="13.45" hidden="false" customHeight="false" outlineLevel="0" collapsed="false">
      <c r="D647" s="2"/>
      <c r="E647" s="2"/>
      <c r="F647" s="2"/>
    </row>
    <row r="648" customFormat="false" ht="13.45" hidden="false" customHeight="false" outlineLevel="0" collapsed="false">
      <c r="D648" s="2"/>
      <c r="E648" s="2"/>
      <c r="F648" s="2"/>
    </row>
    <row r="649" customFormat="false" ht="13.45" hidden="false" customHeight="false" outlineLevel="0" collapsed="false">
      <c r="D649" s="2"/>
      <c r="E649" s="2"/>
      <c r="F649" s="2"/>
    </row>
    <row r="650" customFormat="false" ht="13.45" hidden="false" customHeight="false" outlineLevel="0" collapsed="false">
      <c r="D650" s="2"/>
      <c r="E650" s="2"/>
      <c r="F650" s="2"/>
    </row>
    <row r="651" customFormat="false" ht="13.45" hidden="false" customHeight="false" outlineLevel="0" collapsed="false">
      <c r="D651" s="2"/>
      <c r="E651" s="2"/>
      <c r="F651" s="2"/>
    </row>
    <row r="652" customFormat="false" ht="13.45" hidden="false" customHeight="false" outlineLevel="0" collapsed="false">
      <c r="D652" s="2"/>
      <c r="E652" s="2"/>
      <c r="F652" s="2"/>
    </row>
    <row r="653" customFormat="false" ht="13.45" hidden="false" customHeight="false" outlineLevel="0" collapsed="false">
      <c r="D653" s="2"/>
      <c r="E653" s="2"/>
      <c r="F653" s="2"/>
    </row>
    <row r="654" customFormat="false" ht="13.45" hidden="false" customHeight="false" outlineLevel="0" collapsed="false">
      <c r="D654" s="2"/>
      <c r="E654" s="2"/>
      <c r="F654" s="2"/>
    </row>
    <row r="655" customFormat="false" ht="13.45" hidden="false" customHeight="false" outlineLevel="0" collapsed="false">
      <c r="D655" s="2"/>
      <c r="E655" s="2"/>
      <c r="F655" s="2"/>
    </row>
    <row r="656" customFormat="false" ht="13.45" hidden="false" customHeight="false" outlineLevel="0" collapsed="false">
      <c r="D656" s="2"/>
      <c r="E656" s="2"/>
      <c r="F656" s="2"/>
    </row>
    <row r="657" customFormat="false" ht="13.45" hidden="false" customHeight="false" outlineLevel="0" collapsed="false">
      <c r="D657" s="2"/>
      <c r="E657" s="2"/>
      <c r="F657" s="2"/>
    </row>
    <row r="658" customFormat="false" ht="13.45" hidden="false" customHeight="false" outlineLevel="0" collapsed="false">
      <c r="D658" s="2"/>
      <c r="E658" s="2"/>
      <c r="F658" s="2"/>
    </row>
    <row r="659" customFormat="false" ht="13.45" hidden="false" customHeight="false" outlineLevel="0" collapsed="false">
      <c r="D659" s="2"/>
      <c r="E659" s="2"/>
      <c r="F659" s="2"/>
    </row>
    <row r="660" customFormat="false" ht="13.45" hidden="false" customHeight="false" outlineLevel="0" collapsed="false">
      <c r="D660" s="2"/>
      <c r="E660" s="2"/>
      <c r="F660" s="2"/>
    </row>
    <row r="661" customFormat="false" ht="13.45" hidden="false" customHeight="false" outlineLevel="0" collapsed="false">
      <c r="D661" s="2"/>
      <c r="E661" s="2"/>
      <c r="F661" s="2"/>
    </row>
    <row r="662" customFormat="false" ht="13.45" hidden="false" customHeight="false" outlineLevel="0" collapsed="false">
      <c r="D662" s="2"/>
      <c r="E662" s="2"/>
      <c r="F662" s="2"/>
    </row>
    <row r="663" customFormat="false" ht="13.45" hidden="false" customHeight="false" outlineLevel="0" collapsed="false">
      <c r="D663" s="2"/>
      <c r="E663" s="2"/>
      <c r="F663" s="2"/>
    </row>
    <row r="664" customFormat="false" ht="13.45" hidden="false" customHeight="false" outlineLevel="0" collapsed="false">
      <c r="D664" s="2"/>
      <c r="E664" s="2"/>
      <c r="F664" s="2"/>
    </row>
    <row r="665" customFormat="false" ht="13.45" hidden="false" customHeight="false" outlineLevel="0" collapsed="false">
      <c r="D665" s="2"/>
      <c r="E665" s="2"/>
      <c r="F665" s="2"/>
    </row>
    <row r="666" customFormat="false" ht="13.45" hidden="false" customHeight="false" outlineLevel="0" collapsed="false">
      <c r="D666" s="2"/>
      <c r="E666" s="2"/>
      <c r="F666" s="2"/>
    </row>
    <row r="667" customFormat="false" ht="13.45" hidden="false" customHeight="false" outlineLevel="0" collapsed="false">
      <c r="D667" s="2"/>
      <c r="E667" s="2"/>
      <c r="F667" s="2"/>
    </row>
    <row r="668" customFormat="false" ht="13.45" hidden="false" customHeight="false" outlineLevel="0" collapsed="false">
      <c r="D668" s="2"/>
      <c r="E668" s="2"/>
      <c r="F668" s="2"/>
    </row>
    <row r="669" customFormat="false" ht="13.45" hidden="false" customHeight="false" outlineLevel="0" collapsed="false">
      <c r="D669" s="2"/>
      <c r="E669" s="2"/>
      <c r="F669" s="2"/>
    </row>
    <row r="670" customFormat="false" ht="13.45" hidden="false" customHeight="false" outlineLevel="0" collapsed="false">
      <c r="D670" s="2"/>
      <c r="E670" s="2"/>
      <c r="F670" s="2"/>
    </row>
    <row r="671" customFormat="false" ht="13.45" hidden="false" customHeight="false" outlineLevel="0" collapsed="false">
      <c r="D671" s="2"/>
      <c r="E671" s="2"/>
      <c r="F671" s="2"/>
    </row>
    <row r="672" customFormat="false" ht="13.45" hidden="false" customHeight="false" outlineLevel="0" collapsed="false">
      <c r="D672" s="2"/>
      <c r="E672" s="2"/>
      <c r="F672" s="2"/>
    </row>
    <row r="673" customFormat="false" ht="13.45" hidden="false" customHeight="false" outlineLevel="0" collapsed="false">
      <c r="D673" s="2"/>
      <c r="E673" s="2"/>
      <c r="F673" s="2"/>
    </row>
    <row r="674" customFormat="false" ht="13.45" hidden="false" customHeight="false" outlineLevel="0" collapsed="false">
      <c r="D674" s="2"/>
      <c r="E674" s="2"/>
      <c r="F674" s="2"/>
    </row>
    <row r="675" customFormat="false" ht="13.45" hidden="false" customHeight="false" outlineLevel="0" collapsed="false">
      <c r="D675" s="2"/>
      <c r="E675" s="2"/>
      <c r="F675" s="2"/>
    </row>
    <row r="676" customFormat="false" ht="13.45" hidden="false" customHeight="false" outlineLevel="0" collapsed="false">
      <c r="D676" s="2"/>
      <c r="E676" s="2"/>
      <c r="F676" s="2"/>
    </row>
    <row r="677" customFormat="false" ht="13.45" hidden="false" customHeight="false" outlineLevel="0" collapsed="false">
      <c r="D677" s="2"/>
      <c r="E677" s="2"/>
      <c r="F677" s="2"/>
    </row>
    <row r="678" customFormat="false" ht="13.45" hidden="false" customHeight="false" outlineLevel="0" collapsed="false">
      <c r="D678" s="2"/>
      <c r="E678" s="2"/>
      <c r="F678" s="2"/>
    </row>
    <row r="679" customFormat="false" ht="13.45" hidden="false" customHeight="false" outlineLevel="0" collapsed="false">
      <c r="D679" s="2"/>
      <c r="E679" s="2"/>
      <c r="F679" s="2"/>
    </row>
    <row r="680" customFormat="false" ht="13.45" hidden="false" customHeight="false" outlineLevel="0" collapsed="false">
      <c r="D680" s="2"/>
      <c r="E680" s="2"/>
      <c r="F680" s="2"/>
    </row>
    <row r="681" customFormat="false" ht="13.45" hidden="false" customHeight="false" outlineLevel="0" collapsed="false">
      <c r="D681" s="2"/>
      <c r="E681" s="2"/>
      <c r="F681" s="2"/>
    </row>
    <row r="682" customFormat="false" ht="13.45" hidden="false" customHeight="false" outlineLevel="0" collapsed="false">
      <c r="D682" s="2"/>
      <c r="E682" s="2"/>
      <c r="F682" s="2"/>
    </row>
    <row r="683" customFormat="false" ht="13.45" hidden="false" customHeight="false" outlineLevel="0" collapsed="false">
      <c r="D683" s="2"/>
      <c r="E683" s="2"/>
      <c r="F683" s="2"/>
    </row>
    <row r="684" customFormat="false" ht="13.45" hidden="false" customHeight="false" outlineLevel="0" collapsed="false">
      <c r="D684" s="2"/>
      <c r="E684" s="2"/>
      <c r="F684" s="2"/>
    </row>
    <row r="685" customFormat="false" ht="13.45" hidden="false" customHeight="false" outlineLevel="0" collapsed="false">
      <c r="D685" s="2"/>
      <c r="E685" s="2"/>
      <c r="F685" s="2"/>
    </row>
    <row r="686" customFormat="false" ht="13.45" hidden="false" customHeight="false" outlineLevel="0" collapsed="false">
      <c r="D686" s="2"/>
      <c r="E686" s="2"/>
      <c r="F686" s="2"/>
    </row>
    <row r="687" customFormat="false" ht="13.45" hidden="false" customHeight="false" outlineLevel="0" collapsed="false">
      <c r="D687" s="2"/>
      <c r="E687" s="2"/>
      <c r="F687" s="2"/>
    </row>
    <row r="688" customFormat="false" ht="13.45" hidden="false" customHeight="false" outlineLevel="0" collapsed="false">
      <c r="D688" s="2"/>
      <c r="E688" s="2"/>
      <c r="F688" s="2"/>
    </row>
    <row r="689" customFormat="false" ht="13.45" hidden="false" customHeight="false" outlineLevel="0" collapsed="false">
      <c r="D689" s="2"/>
      <c r="E689" s="2"/>
      <c r="F689" s="2"/>
    </row>
    <row r="690" customFormat="false" ht="13.45" hidden="false" customHeight="false" outlineLevel="0" collapsed="false">
      <c r="D690" s="2"/>
      <c r="E690" s="2"/>
      <c r="F690" s="2"/>
    </row>
    <row r="691" customFormat="false" ht="13.45" hidden="false" customHeight="false" outlineLevel="0" collapsed="false">
      <c r="D691" s="2"/>
      <c r="E691" s="2"/>
      <c r="F691" s="2"/>
    </row>
    <row r="692" customFormat="false" ht="13.45" hidden="false" customHeight="false" outlineLevel="0" collapsed="false">
      <c r="D692" s="2"/>
      <c r="E692" s="2"/>
      <c r="F692" s="2"/>
    </row>
    <row r="693" customFormat="false" ht="13.45" hidden="false" customHeight="false" outlineLevel="0" collapsed="false">
      <c r="D693" s="2"/>
      <c r="E693" s="2"/>
      <c r="F693" s="2"/>
    </row>
    <row r="694" customFormat="false" ht="13.45" hidden="false" customHeight="false" outlineLevel="0" collapsed="false">
      <c r="D694" s="2"/>
      <c r="E694" s="2"/>
      <c r="F694" s="2"/>
    </row>
    <row r="695" customFormat="false" ht="13.45" hidden="false" customHeight="false" outlineLevel="0" collapsed="false">
      <c r="D695" s="2"/>
      <c r="E695" s="2"/>
      <c r="F695" s="2"/>
    </row>
    <row r="696" customFormat="false" ht="13.45" hidden="false" customHeight="false" outlineLevel="0" collapsed="false">
      <c r="D696" s="2"/>
      <c r="E696" s="2"/>
      <c r="F696" s="2"/>
    </row>
    <row r="697" customFormat="false" ht="13.45" hidden="false" customHeight="false" outlineLevel="0" collapsed="false">
      <c r="D697" s="2"/>
      <c r="E697" s="2"/>
      <c r="F697" s="2"/>
    </row>
    <row r="698" customFormat="false" ht="13.45" hidden="false" customHeight="false" outlineLevel="0" collapsed="false">
      <c r="D698" s="2"/>
      <c r="E698" s="2"/>
      <c r="F698" s="2"/>
    </row>
    <row r="699" customFormat="false" ht="13.45" hidden="false" customHeight="false" outlineLevel="0" collapsed="false">
      <c r="D699" s="2"/>
      <c r="E699" s="2"/>
      <c r="F699" s="2"/>
    </row>
    <row r="700" customFormat="false" ht="13.45" hidden="false" customHeight="false" outlineLevel="0" collapsed="false">
      <c r="D700" s="2"/>
      <c r="E700" s="2"/>
      <c r="F700" s="2"/>
    </row>
    <row r="701" customFormat="false" ht="13.45" hidden="false" customHeight="false" outlineLevel="0" collapsed="false">
      <c r="D701" s="2"/>
      <c r="E701" s="2"/>
      <c r="F701" s="2"/>
    </row>
    <row r="702" customFormat="false" ht="13.45" hidden="false" customHeight="false" outlineLevel="0" collapsed="false">
      <c r="D702" s="2"/>
      <c r="E702" s="2"/>
      <c r="F702" s="2"/>
    </row>
    <row r="703" customFormat="false" ht="13.45" hidden="false" customHeight="false" outlineLevel="0" collapsed="false">
      <c r="D703" s="2"/>
      <c r="E703" s="2"/>
      <c r="F703" s="2"/>
    </row>
    <row r="704" customFormat="false" ht="13.45" hidden="false" customHeight="false" outlineLevel="0" collapsed="false">
      <c r="D704" s="2"/>
      <c r="E704" s="2"/>
      <c r="F704" s="2"/>
    </row>
    <row r="705" customFormat="false" ht="13.45" hidden="false" customHeight="false" outlineLevel="0" collapsed="false">
      <c r="D705" s="2"/>
      <c r="E705" s="2"/>
      <c r="F705" s="2"/>
    </row>
    <row r="706" customFormat="false" ht="13.45" hidden="false" customHeight="false" outlineLevel="0" collapsed="false">
      <c r="D706" s="2"/>
      <c r="E706" s="2"/>
      <c r="F706" s="2"/>
    </row>
    <row r="707" customFormat="false" ht="13.45" hidden="false" customHeight="false" outlineLevel="0" collapsed="false">
      <c r="D707" s="2"/>
      <c r="E707" s="2"/>
      <c r="F707" s="2"/>
    </row>
    <row r="708" customFormat="false" ht="13.45" hidden="false" customHeight="false" outlineLevel="0" collapsed="false">
      <c r="D708" s="2"/>
      <c r="E708" s="2"/>
      <c r="F708" s="2"/>
    </row>
    <row r="709" customFormat="false" ht="13.45" hidden="false" customHeight="false" outlineLevel="0" collapsed="false">
      <c r="D709" s="2"/>
      <c r="E709" s="2"/>
      <c r="F709" s="2"/>
    </row>
    <row r="710" customFormat="false" ht="13.45" hidden="false" customHeight="false" outlineLevel="0" collapsed="false">
      <c r="D710" s="2"/>
      <c r="E710" s="2"/>
      <c r="F710" s="2"/>
    </row>
    <row r="711" customFormat="false" ht="13.45" hidden="false" customHeight="false" outlineLevel="0" collapsed="false">
      <c r="D711" s="2"/>
      <c r="E711" s="2"/>
      <c r="F711" s="2"/>
    </row>
    <row r="712" customFormat="false" ht="13.45" hidden="false" customHeight="false" outlineLevel="0" collapsed="false">
      <c r="D712" s="2"/>
      <c r="E712" s="2"/>
      <c r="F712" s="2"/>
    </row>
    <row r="713" customFormat="false" ht="13.45" hidden="false" customHeight="false" outlineLevel="0" collapsed="false">
      <c r="D713" s="2"/>
      <c r="E713" s="2"/>
      <c r="F713" s="2"/>
    </row>
    <row r="714" customFormat="false" ht="13.45" hidden="false" customHeight="false" outlineLevel="0" collapsed="false">
      <c r="D714" s="2"/>
      <c r="E714" s="2"/>
      <c r="F714" s="2"/>
    </row>
    <row r="715" customFormat="false" ht="13.45" hidden="false" customHeight="false" outlineLevel="0" collapsed="false">
      <c r="D715" s="2"/>
      <c r="E715" s="2"/>
      <c r="F715" s="2"/>
    </row>
    <row r="716" customFormat="false" ht="13.45" hidden="false" customHeight="false" outlineLevel="0" collapsed="false">
      <c r="D716" s="2"/>
      <c r="E716" s="2"/>
      <c r="F716" s="2"/>
    </row>
    <row r="717" customFormat="false" ht="13.45" hidden="false" customHeight="false" outlineLevel="0" collapsed="false">
      <c r="D717" s="2"/>
      <c r="E717" s="2"/>
      <c r="F717" s="2"/>
    </row>
    <row r="718" customFormat="false" ht="13.45" hidden="false" customHeight="false" outlineLevel="0" collapsed="false">
      <c r="D718" s="2"/>
      <c r="E718" s="2"/>
      <c r="F718" s="2"/>
    </row>
    <row r="719" customFormat="false" ht="13.45" hidden="false" customHeight="false" outlineLevel="0" collapsed="false">
      <c r="D719" s="2"/>
      <c r="E719" s="2"/>
      <c r="F719" s="2"/>
    </row>
    <row r="720" customFormat="false" ht="13.45" hidden="false" customHeight="false" outlineLevel="0" collapsed="false">
      <c r="D720" s="2"/>
      <c r="E720" s="2"/>
      <c r="F720" s="2"/>
    </row>
    <row r="721" customFormat="false" ht="13.45" hidden="false" customHeight="false" outlineLevel="0" collapsed="false">
      <c r="D721" s="2"/>
      <c r="E721" s="2"/>
      <c r="F721" s="2"/>
    </row>
    <row r="722" customFormat="false" ht="13.45" hidden="false" customHeight="false" outlineLevel="0" collapsed="false">
      <c r="D722" s="2"/>
      <c r="E722" s="2"/>
      <c r="F722" s="2"/>
    </row>
    <row r="723" customFormat="false" ht="13.45" hidden="false" customHeight="false" outlineLevel="0" collapsed="false">
      <c r="D723" s="2"/>
      <c r="E723" s="2"/>
      <c r="F723" s="2"/>
    </row>
    <row r="724" customFormat="false" ht="13.45" hidden="false" customHeight="false" outlineLevel="0" collapsed="false">
      <c r="D724" s="2"/>
      <c r="E724" s="2"/>
      <c r="F724" s="2"/>
    </row>
    <row r="725" customFormat="false" ht="13.45" hidden="false" customHeight="false" outlineLevel="0" collapsed="false">
      <c r="D725" s="2"/>
      <c r="E725" s="2"/>
      <c r="F725" s="2"/>
    </row>
    <row r="726" customFormat="false" ht="13.45" hidden="false" customHeight="false" outlineLevel="0" collapsed="false">
      <c r="D726" s="2"/>
      <c r="E726" s="2"/>
      <c r="F726" s="2"/>
    </row>
    <row r="727" customFormat="false" ht="13.45" hidden="false" customHeight="false" outlineLevel="0" collapsed="false">
      <c r="D727" s="2"/>
      <c r="E727" s="2"/>
      <c r="F727" s="2"/>
    </row>
    <row r="728" customFormat="false" ht="13.45" hidden="false" customHeight="false" outlineLevel="0" collapsed="false">
      <c r="D728" s="2"/>
      <c r="E728" s="2"/>
      <c r="F728" s="2"/>
    </row>
    <row r="729" customFormat="false" ht="13.45" hidden="false" customHeight="false" outlineLevel="0" collapsed="false">
      <c r="D729" s="2"/>
      <c r="E729" s="2"/>
      <c r="F729" s="2"/>
    </row>
    <row r="730" customFormat="false" ht="13.45" hidden="false" customHeight="false" outlineLevel="0" collapsed="false">
      <c r="D730" s="2"/>
      <c r="E730" s="2"/>
      <c r="F730" s="2"/>
    </row>
    <row r="731" customFormat="false" ht="13.45" hidden="false" customHeight="false" outlineLevel="0" collapsed="false">
      <c r="D731" s="2"/>
      <c r="E731" s="2"/>
      <c r="F731" s="2"/>
    </row>
    <row r="732" customFormat="false" ht="13.45" hidden="false" customHeight="false" outlineLevel="0" collapsed="false">
      <c r="D732" s="2"/>
      <c r="E732" s="2"/>
      <c r="F732" s="2"/>
    </row>
    <row r="733" customFormat="false" ht="13.45" hidden="false" customHeight="false" outlineLevel="0" collapsed="false">
      <c r="D733" s="2"/>
      <c r="E733" s="2"/>
      <c r="F733" s="2"/>
    </row>
    <row r="734" customFormat="false" ht="13.45" hidden="false" customHeight="false" outlineLevel="0" collapsed="false">
      <c r="D734" s="2"/>
      <c r="E734" s="2"/>
      <c r="F734" s="2"/>
    </row>
    <row r="735" customFormat="false" ht="13.45" hidden="false" customHeight="false" outlineLevel="0" collapsed="false">
      <c r="D735" s="2"/>
      <c r="E735" s="2"/>
      <c r="F735" s="2"/>
    </row>
    <row r="736" customFormat="false" ht="13.45" hidden="false" customHeight="false" outlineLevel="0" collapsed="false">
      <c r="D736" s="2"/>
      <c r="E736" s="2"/>
      <c r="F736" s="2"/>
    </row>
    <row r="737" customFormat="false" ht="13.45" hidden="false" customHeight="false" outlineLevel="0" collapsed="false">
      <c r="D737" s="2"/>
      <c r="E737" s="2"/>
      <c r="F737" s="2"/>
    </row>
    <row r="738" customFormat="false" ht="13.45" hidden="false" customHeight="false" outlineLevel="0" collapsed="false">
      <c r="D738" s="2"/>
      <c r="E738" s="2"/>
      <c r="F738" s="2"/>
    </row>
    <row r="739" customFormat="false" ht="13.45" hidden="false" customHeight="false" outlineLevel="0" collapsed="false">
      <c r="D739" s="2"/>
      <c r="E739" s="2"/>
      <c r="F739" s="2"/>
    </row>
    <row r="740" customFormat="false" ht="13.45" hidden="false" customHeight="false" outlineLevel="0" collapsed="false">
      <c r="D740" s="2"/>
      <c r="E740" s="2"/>
      <c r="F740" s="2"/>
    </row>
    <row r="741" customFormat="false" ht="13.45" hidden="false" customHeight="false" outlineLevel="0" collapsed="false">
      <c r="D741" s="2"/>
      <c r="E741" s="2"/>
      <c r="F741" s="2"/>
    </row>
    <row r="742" customFormat="false" ht="13.45" hidden="false" customHeight="false" outlineLevel="0" collapsed="false">
      <c r="D742" s="2"/>
      <c r="E742" s="2"/>
      <c r="F742" s="2"/>
    </row>
    <row r="743" customFormat="false" ht="13.45" hidden="false" customHeight="false" outlineLevel="0" collapsed="false">
      <c r="D743" s="2"/>
      <c r="E743" s="2"/>
      <c r="F743" s="2"/>
    </row>
    <row r="744" customFormat="false" ht="13.45" hidden="false" customHeight="false" outlineLevel="0" collapsed="false">
      <c r="D744" s="2"/>
      <c r="E744" s="2"/>
      <c r="F744" s="2"/>
    </row>
    <row r="745" customFormat="false" ht="13.45" hidden="false" customHeight="false" outlineLevel="0" collapsed="false">
      <c r="D745" s="2"/>
      <c r="E745" s="2"/>
      <c r="F745" s="2"/>
    </row>
  </sheetData>
  <sheetProtection sheet="true" password="f860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2.75" zeroHeight="false" outlineLevelRow="0" outlineLevelCol="0"/>
  <sheetData>
    <row r="2" customFormat="false" ht="24.95" hidden="false" customHeight="false" outlineLevel="0" collapsed="false">
      <c r="B2" s="65" t="s">
        <v>34</v>
      </c>
    </row>
    <row r="3" customFormat="false" ht="15.8" hidden="false" customHeight="false" outlineLevel="0" collapsed="false">
      <c r="B3" s="66" t="s">
        <v>35</v>
      </c>
    </row>
    <row r="4" customFormat="false" ht="15.8" hidden="false" customHeight="false" outlineLevel="0" collapsed="false">
      <c r="B4" s="66" t="s">
        <v>36</v>
      </c>
    </row>
    <row r="5" customFormat="false" ht="15.8" hidden="false" customHeight="false" outlineLevel="0" collapsed="false">
      <c r="B5" s="67"/>
    </row>
    <row r="6" customFormat="false" ht="15.8" hidden="false" customHeight="false" outlineLevel="0" collapsed="false">
      <c r="B6" s="67"/>
    </row>
    <row r="7" customFormat="false" ht="15.8" hidden="false" customHeight="false" outlineLevel="0" collapsed="false">
      <c r="B7" s="68" t="s">
        <v>37</v>
      </c>
    </row>
    <row r="8" customFormat="false" ht="15.8" hidden="false" customHeight="false" outlineLevel="0" collapsed="false">
      <c r="B8" s="68" t="s">
        <v>38</v>
      </c>
    </row>
    <row r="9" customFormat="false" ht="15.8" hidden="false" customHeight="false" outlineLevel="0" collapsed="false">
      <c r="B9" s="68" t="s">
        <v>39</v>
      </c>
    </row>
    <row r="10" customFormat="false" ht="15.8" hidden="false" customHeight="false" outlineLevel="0" collapsed="false">
      <c r="B10" s="68" t="s">
        <v>40</v>
      </c>
    </row>
    <row r="11" customFormat="false" ht="15.8" hidden="false" customHeight="false" outlineLevel="0" collapsed="false">
      <c r="B11" s="68"/>
    </row>
    <row r="12" customFormat="false" ht="15.8" hidden="false" customHeight="false" outlineLevel="0" collapsed="false">
      <c r="B12" s="68" t="s">
        <v>41</v>
      </c>
    </row>
    <row r="13" customFormat="false" ht="15.8" hidden="false" customHeight="false" outlineLevel="0" collapsed="false">
      <c r="B13" s="68" t="s">
        <v>42</v>
      </c>
    </row>
    <row r="14" customFormat="false" ht="15.8" hidden="false" customHeight="false" outlineLevel="0" collapsed="false">
      <c r="B14" s="68" t="s">
        <v>43</v>
      </c>
    </row>
    <row r="15" customFormat="false" ht="15.8" hidden="false" customHeight="false" outlineLevel="0" collapsed="false">
      <c r="B15" s="68" t="s">
        <v>44</v>
      </c>
    </row>
    <row r="16" customFormat="false" ht="15.8" hidden="false" customHeight="false" outlineLevel="0" collapsed="false">
      <c r="B16" s="68" t="s">
        <v>45</v>
      </c>
    </row>
    <row r="17" customFormat="false" ht="15.8" hidden="false" customHeight="false" outlineLevel="0" collapsed="false">
      <c r="B17" s="68" t="s">
        <v>46</v>
      </c>
    </row>
    <row r="18" customFormat="false" ht="15.8" hidden="false" customHeight="false" outlineLevel="0" collapsed="false">
      <c r="B18" s="68" t="s">
        <v>47</v>
      </c>
    </row>
    <row r="19" customFormat="false" ht="15.8" hidden="false" customHeight="false" outlineLevel="0" collapsed="false">
      <c r="B19" s="68" t="s">
        <v>48</v>
      </c>
    </row>
    <row r="20" customFormat="false" ht="15.8" hidden="false" customHeight="false" outlineLevel="0" collapsed="false">
      <c r="B20" s="68"/>
    </row>
    <row r="21" customFormat="false" ht="15.8" hidden="false" customHeight="false" outlineLevel="0" collapsed="false">
      <c r="C21" s="68" t="s">
        <v>49</v>
      </c>
    </row>
    <row r="22" customFormat="false" ht="15.8" hidden="false" customHeight="false" outlineLevel="0" collapsed="false">
      <c r="B22" s="67"/>
    </row>
    <row r="23" customFormat="false" ht="15.8" hidden="false" customHeight="false" outlineLevel="0" collapsed="false">
      <c r="B23" s="67" t="s">
        <v>50</v>
      </c>
    </row>
    <row r="24" customFormat="false" ht="15.8" hidden="false" customHeight="false" outlineLevel="0" collapsed="false">
      <c r="B24" s="67" t="s">
        <v>51</v>
      </c>
    </row>
    <row r="25" customFormat="false" ht="15.8" hidden="false" customHeight="false" outlineLevel="0" collapsed="false">
      <c r="B25" s="67" t="s">
        <v>52</v>
      </c>
    </row>
    <row r="26" customFormat="false" ht="15.8" hidden="false" customHeight="false" outlineLevel="0" collapsed="false">
      <c r="B26" s="67" t="s">
        <v>53</v>
      </c>
    </row>
    <row r="27" customFormat="false" ht="15.8" hidden="false" customHeight="false" outlineLevel="0" collapsed="false">
      <c r="B27" s="67" t="s">
        <v>54</v>
      </c>
    </row>
    <row r="28" customFormat="false" ht="15.8" hidden="false" customHeight="false" outlineLevel="0" collapsed="false">
      <c r="B28" s="67" t="s">
        <v>55</v>
      </c>
    </row>
    <row r="29" customFormat="false" ht="15.8" hidden="false" customHeight="false" outlineLevel="0" collapsed="false">
      <c r="B29" s="67" t="s">
        <v>56</v>
      </c>
    </row>
    <row r="30" customFormat="false" ht="15.8" hidden="false" customHeight="false" outlineLevel="0" collapsed="false">
      <c r="B30" s="67" t="s">
        <v>57</v>
      </c>
    </row>
    <row r="31" customFormat="false" ht="15.8" hidden="false" customHeight="false" outlineLevel="0" collapsed="false">
      <c r="B31" s="67" t="s">
        <v>58</v>
      </c>
    </row>
    <row r="32" customFormat="false" ht="15.8" hidden="false" customHeight="false" outlineLevel="0" collapsed="false">
      <c r="B32" s="67"/>
    </row>
    <row r="33" customFormat="false" ht="15.8" hidden="false" customHeight="false" outlineLevel="0" collapsed="false">
      <c r="B33" s="67" t="s">
        <v>59</v>
      </c>
    </row>
    <row r="34" customFormat="false" ht="15.8" hidden="false" customHeight="false" outlineLevel="0" collapsed="false">
      <c r="B34" s="67" t="s">
        <v>60</v>
      </c>
    </row>
    <row r="35" customFormat="false" ht="15.8" hidden="false" customHeight="false" outlineLevel="0" collapsed="false">
      <c r="B35" s="67"/>
    </row>
    <row r="36" customFormat="false" ht="15.8" hidden="false" customHeight="false" outlineLevel="0" collapsed="false">
      <c r="B36" s="67" t="s">
        <v>61</v>
      </c>
    </row>
    <row r="37" customFormat="false" ht="15.8" hidden="false" customHeight="false" outlineLevel="0" collapsed="false">
      <c r="B37" s="67" t="s">
        <v>62</v>
      </c>
    </row>
    <row r="38" customFormat="false" ht="15.8" hidden="false" customHeight="false" outlineLevel="0" collapsed="false">
      <c r="B38" s="67"/>
    </row>
    <row r="39" customFormat="false" ht="15.8" hidden="false" customHeight="false" outlineLevel="0" collapsed="false">
      <c r="B39" s="67" t="s">
        <v>63</v>
      </c>
    </row>
    <row r="40" customFormat="false" ht="15.8" hidden="false" customHeight="false" outlineLevel="0" collapsed="false">
      <c r="B40" s="67"/>
    </row>
    <row r="41" customFormat="false" ht="15.8" hidden="false" customHeight="false" outlineLevel="0" collapsed="false">
      <c r="B41" s="67" t="s">
        <v>64</v>
      </c>
    </row>
    <row r="42" customFormat="false" ht="15.8" hidden="false" customHeight="false" outlineLevel="0" collapsed="false">
      <c r="B42" s="67" t="s">
        <v>65</v>
      </c>
    </row>
    <row r="43" customFormat="false" ht="15.8" hidden="false" customHeight="false" outlineLevel="0" collapsed="false">
      <c r="B43" s="67" t="s">
        <v>66</v>
      </c>
    </row>
    <row r="44" customFormat="false" ht="15.8" hidden="false" customHeight="false" outlineLevel="0" collapsed="false">
      <c r="B44" s="67" t="s">
        <v>67</v>
      </c>
    </row>
    <row r="45" customFormat="false" ht="15.8" hidden="false" customHeight="false" outlineLevel="0" collapsed="false">
      <c r="B45" s="67" t="s">
        <v>68</v>
      </c>
    </row>
    <row r="46" customFormat="false" ht="15.8" hidden="false" customHeight="false" outlineLevel="0" collapsed="false">
      <c r="B46" s="67" t="s">
        <v>69</v>
      </c>
    </row>
    <row r="47" customFormat="false" ht="15.8" hidden="false" customHeight="false" outlineLevel="0" collapsed="false">
      <c r="B47" s="67" t="s">
        <v>70</v>
      </c>
    </row>
    <row r="48" customFormat="false" ht="15.8" hidden="false" customHeight="false" outlineLevel="0" collapsed="false">
      <c r="B48" s="67"/>
    </row>
    <row r="49" customFormat="false" ht="15.8" hidden="false" customHeight="false" outlineLevel="0" collapsed="false">
      <c r="B49" s="67" t="s">
        <v>71</v>
      </c>
    </row>
    <row r="50" customFormat="false" ht="15.8" hidden="false" customHeight="false" outlineLevel="0" collapsed="false">
      <c r="B50" s="67" t="s">
        <v>72</v>
      </c>
    </row>
    <row r="51" customFormat="false" ht="15.8" hidden="false" customHeight="false" outlineLevel="0" collapsed="false">
      <c r="B51" s="67"/>
    </row>
    <row r="52" customFormat="false" ht="15.8" hidden="false" customHeight="false" outlineLevel="0" collapsed="false">
      <c r="B52" s="67" t="s">
        <v>73</v>
      </c>
    </row>
    <row r="53" customFormat="false" ht="15.8" hidden="false" customHeight="false" outlineLevel="0" collapsed="false">
      <c r="B53" s="67" t="s">
        <v>74</v>
      </c>
    </row>
  </sheetData>
  <sheetProtection sheet="true" password="c52b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5:02:21Z</dcterms:created>
  <dc:creator/>
  <dc:description/>
  <dc:language>en-US</dc:language>
  <cp:lastModifiedBy/>
  <dcterms:modified xsi:type="dcterms:W3CDTF">2020-04-12T10:43:10Z</dcterms:modified>
  <cp:revision>0</cp:revision>
  <dc:subject/>
  <dc:title/>
</cp:coreProperties>
</file>